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Lamaran" sheetId="1" state="visible" r:id="rId2"/>
    <sheet name="Data" sheetId="2" state="hidden" r:id="rId3"/>
  </sheets>
  <definedNames>
    <definedName function="false" hidden="false" name="ACEH" vbProcedure="false">Data!$K$2:$AG$2</definedName>
    <definedName function="false" hidden="false" name="Administrasi_bisnis" vbProcedure="false">Data!$B$101:$V$101</definedName>
    <definedName function="false" hidden="false" name="Akuntansi" vbProcedure="false">Data!$B$132:$R$132</definedName>
    <definedName function="false" hidden="false" name="Asuransi_dan_aktuaria" vbProcedure="false">Data!$B$135:$N$135</definedName>
    <definedName function="false" hidden="false" name="bahasa_inggris" vbProcedure="false">Data!$B$138:$G$138</definedName>
    <definedName function="false" hidden="false" name="Bali" vbProcedure="false">Data!$K$18:$S$18</definedName>
    <definedName function="false" hidden="false" name="BANTEN" vbProcedure="false">Data!$K$17:$R$17</definedName>
    <definedName function="false" hidden="false" name="Bengkulu" vbProcedure="false">Data!$K$8:$T$8</definedName>
    <definedName function="false" hidden="false" name="Bidang_industri" vbProcedure="false">Data!$A$77:$A$99</definedName>
    <definedName function="false" hidden="false" name="Bidang_Pelatihan" vbProcedure="false">Data!$A$101:$A$162</definedName>
    <definedName function="false" hidden="false" name="Desain_Konstruksi_kapal" vbProcedure="false">Data!$A$38:$A$40</definedName>
    <definedName function="false" hidden="false" name="DESIGN" vbProcedure="false">Data!$C$62:$AB$62</definedName>
    <definedName function="false" hidden="false" name="DI_YOGYAKARTA" vbProcedure="false">Data!$K$15:$O$15</definedName>
    <definedName function="false" hidden="false" name="DKI_JAKARTA" vbProcedure="false">Data!$K$12:$P$12</definedName>
    <definedName function="false" hidden="false" name="Ekonomi" vbProcedure="false">Data!$B$102:$N$102</definedName>
    <definedName function="false" hidden="false" name="Ekonomi_teknik_tata_kota" vbProcedure="false">Data!$B$133:$F$133</definedName>
    <definedName function="false" hidden="false" name="ENGINEERING" vbProcedure="false">Data!$C$63:$S$63</definedName>
    <definedName function="false" hidden="false" name="GolDarah" vbProcedure="false">Data!$E$2:$E$5</definedName>
    <definedName function="false" hidden="false" name="GORONTALO" vbProcedure="false">Data!$K$30:$P$30</definedName>
    <definedName function="false" hidden="false" name="HSE" vbProcedure="false">Data!$B$134:$W$134</definedName>
    <definedName function="false" hidden="false" name="Hubungan_Internasional" vbProcedure="false">Data!$B$103:$C$103</definedName>
    <definedName function="false" hidden="false" name="Hubungan_masyarakat" vbProcedure="false">Data!$B$136:$D$136</definedName>
    <definedName function="false" hidden="false" name="Hukum_Perdata" vbProcedure="false">Data!$B$104:$L$104</definedName>
    <definedName function="false" hidden="false" name="Hukum_pidana" vbProcedure="false">Data!$B$137:$D$137</definedName>
    <definedName function="false" hidden="false" name="Indonesia" vbProcedure="false">Data!$J$2:$J$35</definedName>
    <definedName function="false" hidden="false" name="INFORMATION_TECHNOLOGY" vbProcedure="false">Data!$C$64:$W$64</definedName>
    <definedName function="false" hidden="false" name="Inspektur_Mutu" vbProcedure="false">Data!$B$38:$B$41</definedName>
    <definedName function="false" hidden="false" name="JAMBI" vbProcedure="false">Data!$K$6:$U$6</definedName>
    <definedName function="false" hidden="false" name="JAWA_BARAT" vbProcedure="false">Data!$K$13:$AK$13</definedName>
    <definedName function="false" hidden="false" name="JAWA_TENGAH" vbProcedure="false">Data!$K$14:$AS$14</definedName>
    <definedName function="false" hidden="false" name="JAWA_TIMUR" vbProcedure="false">Data!$K$16:$AV$16</definedName>
    <definedName function="false" hidden="false" name="JenisKelamin" vbProcedure="false">Data!$C$2:$C$3</definedName>
    <definedName function="false" hidden="false" name="JmlAnak" vbProcedure="false">Data!$F$2:$F$10</definedName>
    <definedName function="false" hidden="false" name="Jurnalistik" vbProcedure="false">Data!$B$139:$J$139</definedName>
    <definedName function="false" hidden="false" name="Jurusan_pendidikan" vbProcedure="false">Data!$A$165:$A$1689</definedName>
    <definedName function="false" hidden="false" name="KALIMANTAN_BARAT" vbProcedure="false">Data!$K$21:$X$21</definedName>
    <definedName function="false" hidden="false" name="KALIMANTAN_SELATAN" vbProcedure="false">Data!$K$23:$W$23</definedName>
    <definedName function="false" hidden="false" name="KALIMANTAN_TENGAH" vbProcedure="false">Data!$K$22:$X$22</definedName>
    <definedName function="false" hidden="false" name="KALIMANTAN_TIMUR" vbProcedure="false">Data!$K$24:$T$24</definedName>
    <definedName function="false" hidden="false" name="KALIMANTAN_UTARA" vbProcedure="false">Data!$K$25:$O$25</definedName>
    <definedName function="false" hidden="false" name="Kebudayaan" vbProcedure="false">Data!$B$140:$P$140</definedName>
    <definedName function="false" hidden="false" name="keperawatan" vbProcedure="false">Data!$B$144:$G$144</definedName>
    <definedName function="false" hidden="false" name="Kepulauan_bangka_belitung" vbProcedure="false">Data!$K$10:$Q$10</definedName>
    <definedName function="false" hidden="false" name="Kepulauan_Riau" vbProcedure="false">Data!$K$11:$Q$11</definedName>
    <definedName function="false" hidden="false" name="Kesehatan" vbProcedure="false">Data!$B$142:$F$142</definedName>
    <definedName function="false" hidden="false" name="Kesehatan_Ayurweda" vbProcedure="false">Data!$B$145</definedName>
    <definedName function="false" hidden="false" name="Kesehatan_masyarakat" vbProcedure="false">Data!$B$143:$F$143</definedName>
    <definedName function="false" hidden="false" name="Kesekretariatan" vbProcedure="false">Data!$B$146:$E$146</definedName>
    <definedName function="false" hidden="false" name="Keuangan_dan_audit_KEUANGAN" vbProcedure="false">Data!$C$38:$C$41</definedName>
    <definedName function="false" hidden="false" name="Kewarganegaraan" vbProcedure="false">Data!$A$2:$A$3</definedName>
    <definedName function="false" hidden="false" name="Kewirausahaan" vbProcedure="false">Data!$B$105:$E$105</definedName>
    <definedName function="false" hidden="false" name="Kompetensi" vbProcedure="false">Data!$B$62:$B$69</definedName>
    <definedName function="false" hidden="false" name="Komunikasi" vbProcedure="false">Data!$B$106:$Q$106</definedName>
    <definedName function="false" hidden="false" name="Kosong" vbProcedure="false">Data!$I$38:$I$40</definedName>
    <definedName function="false" hidden="false" name="LAINNYA" vbProcedure="false">Data!$I$3</definedName>
    <definedName function="false" hidden="false" name="Lampung" vbProcedure="false">Data!$K$9:$Y$9</definedName>
    <definedName function="false" hidden="false" name="LANGUAGES" vbProcedure="false">Data!$C$65:$G$65</definedName>
    <definedName function="false" hidden="false" name="Level" vbProcedure="false">Data!$A$72:$A$74</definedName>
    <definedName function="false" hidden="false" name="Logistik" vbProcedure="false">Data!$B$141:$P$141</definedName>
    <definedName function="false" hidden="false" name="MALUKU" vbProcedure="false">Data!$K$32:$U$32</definedName>
    <definedName function="false" hidden="false" name="MALUKU_UTARA" vbProcedure="false">Data!$K$33:$T$33</definedName>
    <definedName function="false" hidden="false" name="Manajemen_industri" vbProcedure="false">Data!$B$109:$D$109</definedName>
    <definedName function="false" hidden="false" name="Manajemen_konstruksi_sipil" vbProcedure="false">Data!$B$129:$D$129</definedName>
    <definedName function="false" hidden="false" name="Manajemen_Pemasaran" vbProcedure="false">Data!$B$110:$F$110</definedName>
    <definedName function="false" hidden="false" name="Manajemen_Perbankan" vbProcedure="false">Data!$B$161:$AE$161</definedName>
    <definedName function="false" hidden="false" name="Manajemen_Perpajakan" vbProcedure="false">Data!$B$148</definedName>
    <definedName function="false" hidden="false" name="Manajemen_perusahaan" vbProcedure="false">Data!$B$108:$L$108</definedName>
    <definedName function="false" hidden="false" name="Manajemen_Produksi" vbProcedure="false">Data!$B$111</definedName>
    <definedName function="false" hidden="false" name="Manajemen_SDM" vbProcedure="false">Data!$D$38:$D$42</definedName>
    <definedName function="false" hidden="false" name="Manajemen_Sumber_Daya_Manusia" vbProcedure="false">#REF!</definedName>
    <definedName function="false" hidden="false" name="Manajemen_Teknik" vbProcedure="false">Data!$B$112:$C$112</definedName>
    <definedName function="false" hidden="false" name="Manajemen_Teknik_Sistem_Informasi" vbProcedure="false">Data!$B$149:$F$149</definedName>
    <definedName function="false" hidden="false" name="Motor_Pesawat" vbProcedure="false">Data!$B$156</definedName>
    <definedName function="false" hidden="false" name="Negara" vbProcedure="false">Data!$H$3:$H$4</definedName>
    <definedName function="false" hidden="false" name="NUSA_TENGGARA_BARAT" vbProcedure="false">Data!$K$19:$T$19</definedName>
    <definedName function="false" hidden="false" name="NUSA_TENGGARA_TIMUR" vbProcedure="false">Data!$K$20:$AF$20</definedName>
    <definedName function="false" hidden="false" name="OFFICE_TOOLS" vbProcedure="false">Data!$C$66:$I$66</definedName>
    <definedName function="false" hidden="false" name="OTHERS" vbProcedure="false">Data!$C$67:$E$67</definedName>
    <definedName function="false" hidden="false" name="PAPUA" vbProcedure="false">Data!$K$35:$AM$35</definedName>
    <definedName function="false" hidden="false" name="PAPUA_BARAT" vbProcedure="false">Data!$K$34:$W$34</definedName>
    <definedName function="false" hidden="false" name="Pemasaran" vbProcedure="false">Data!$E$38:$E$39</definedName>
    <definedName function="false" hidden="false" name="PENGADAAN_BARANG_DAN_JASA" vbProcedure="false">Data!$F$38:$F$40</definedName>
    <definedName function="false" hidden="false" name="PERENCANAAN" vbProcedure="false">Data!$G$38:$G$39</definedName>
    <definedName function="false" hidden="false" name="Propinsi" vbProcedure="false">Data!$J$2:$J$35</definedName>
    <definedName function="false" hidden="false" name="Psikologi" vbProcedure="false">Data!$B$162:$M$162</definedName>
    <definedName function="false" hidden="false" name="RIAU" vbProcedure="false">Data!$K$5:$V$5</definedName>
    <definedName function="false" hidden="false" name="Rumpun" vbProcedure="false">Data!$A$37:$H$37</definedName>
    <definedName function="false" hidden="false" name="SAFETY" vbProcedure="false">Data!$C$68:$D$68</definedName>
    <definedName function="false" hidden="false" name="Sains_manajemen" vbProcedure="false">Data!$B$107:$N$107</definedName>
    <definedName function="false" hidden="false" name="Sekolah" vbProcedure="false">Data!$A$1692:$A$1992</definedName>
    <definedName function="false" hidden="false" name="STATISTICS" vbProcedure="false">Data!$C$69:$F$69</definedName>
    <definedName function="false" hidden="false" name="Statistika" vbProcedure="false">Data!$B$150:$E$150</definedName>
    <definedName function="false" hidden="false" name="StatusPernikahan" vbProcedure="false">Data!$D$2:$D$5</definedName>
    <definedName function="false" hidden="false" name="SULAWESI_BARAT" vbProcedure="false">Data!$K$31:$P$31</definedName>
    <definedName function="false" hidden="false" name="SULAWESI_SELATAN" vbProcedure="false">Data!$K$28:$AH$28</definedName>
    <definedName function="false" hidden="false" name="SULAWESI_TENGAH" vbProcedure="false">Data!$K$27:$W$27</definedName>
    <definedName function="false" hidden="false" name="SULAWESI_TENGGARA" vbProcedure="false">Data!$K$29:$AA$29</definedName>
    <definedName function="false" hidden="false" name="SULAWESI_UTARA" vbProcedure="false">Data!$K$26:$Y$26</definedName>
    <definedName function="false" hidden="false" name="SUMATERAUTARA" vbProcedure="false">Data!$K$3:$FQ$3</definedName>
    <definedName function="false" hidden="false" name="Sumatera_Barat" vbProcedure="false">Data!$K$4:$AC$4</definedName>
    <definedName function="false" hidden="false" name="Sumatera_Selatan" vbProcedure="false">Data!$K$7:$AA$7</definedName>
    <definedName function="false" hidden="false" name="Sumatera_Utara" vbProcedure="false">Data!$K$3:$AQ$3</definedName>
    <definedName function="false" hidden="false" name="SUpporting" vbProcedure="false">Data!$H$38:$H$59</definedName>
    <definedName function="false" hidden="false" name="Teknik_elektronika" vbProcedure="false">Data!$B$113:$W$113</definedName>
    <definedName function="false" hidden="false" name="Teknik_elektronika_kapal" vbProcedure="false">Data!$B$114</definedName>
    <definedName function="false" hidden="false" name="Teknik_Elektronika_Kontrol" vbProcedure="false">Data!$B$147</definedName>
    <definedName function="false" hidden="false" name="Teknik_elektronika_minyak_dan_gas" vbProcedure="false">Data!$B$115</definedName>
    <definedName function="false" hidden="false" name="Teknik_energi" vbProcedure="false">Data!$B$116:$D$116</definedName>
    <definedName function="false" hidden="false" name="Teknik_industri" vbProcedure="false">Data!$B$117:$U$117</definedName>
    <definedName function="false" hidden="false" name="Teknik_informatika" vbProcedure="false">Data!$B$158:$AA$158</definedName>
    <definedName function="false" hidden="false" name="Teknik_Jaringan" vbProcedure="false">Data!$B$159</definedName>
    <definedName function="false" hidden="false" name="Teknik_kelautan" vbProcedure="false">Data!$B$118:$M$118</definedName>
    <definedName function="false" hidden="false" name="Teknik_kelistrikan" vbProcedure="false">Data!$B$119:$O$119</definedName>
    <definedName function="false" hidden="false" name="Teknik_kelistrikan_kapal" vbProcedure="false">Data!$B$120</definedName>
    <definedName function="false" hidden="false" name="teknik_konstruksi_baja" vbProcedure="false">Data!$B$121:$D$121</definedName>
    <definedName function="false" hidden="false" name="Teknik_konstruksi_kapal" vbProcedure="false">Data!$B$122:$D$122</definedName>
    <definedName function="false" hidden="false" name="Teknik_Lingkungan" vbProcedure="false">Data!$B$157:$M$157</definedName>
    <definedName function="false" hidden="false" name="teknik_manajemen_proyek" vbProcedure="false">Data!$B$123</definedName>
    <definedName function="false" hidden="false" name="Teknik_mekanika" vbProcedure="false">Data!$B$131:$J$131</definedName>
    <definedName function="false" hidden="false" name="teknik_mesin" vbProcedure="false">Data!$B$124:$L$124</definedName>
    <definedName function="false" hidden="false" name="Teknik_Mesin_Alat_Berat" vbProcedure="false">Data!$B$151:$C$151</definedName>
    <definedName function="false" hidden="false" name="Teknik_mesin_kapal" vbProcedure="false">Data!$B$125:$F$125</definedName>
    <definedName function="false" hidden="false" name="Teknik_Mesin_Perkakas" vbProcedure="false">Data!$B$152:$E$152</definedName>
    <definedName function="false" hidden="false" name="Teknik_minyak_dan_gas" vbProcedure="false">Data!$B$126:$J$126</definedName>
    <definedName function="false" hidden="false" name="Teknik_Pengelasan" vbProcedure="false">Data!$B$153:$G$153</definedName>
    <definedName function="false" hidden="false" name="Teknik_perkapalan" vbProcedure="false">Data!$B$127:$P$127</definedName>
    <definedName function="false" hidden="false" name="Teknik_Perpipaan" vbProcedure="false">Data!$B$154</definedName>
    <definedName function="false" hidden="false" name="Teknik_sipil" vbProcedure="false">Data!$B$130:$W$130</definedName>
    <definedName function="false" hidden="false" name="Teknik_sistem_perkapalan" vbProcedure="false">Data!$B$128</definedName>
    <definedName function="false" hidden="false" name="Teknik_Telekomunikasi" vbProcedure="false">Data!$B$160:$F$160</definedName>
    <definedName function="false" hidden="false" name="TempatLahi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2757">
  <si>
    <t xml:space="preserve">Data Pribadi</t>
  </si>
  <si>
    <t xml:space="preserve">No KTP</t>
  </si>
  <si>
    <t xml:space="preserve">Nama Sesuai KTP</t>
  </si>
  <si>
    <t xml:space="preserve">Propinsi Kelahiran</t>
  </si>
  <si>
    <t xml:space="preserve">Kota/Kab. Tempat Lahir</t>
  </si>
  <si>
    <t xml:space="preserve">Tanggal Lahir</t>
  </si>
  <si>
    <t xml:space="preserve">Kewarganegaraan</t>
  </si>
  <si>
    <t xml:space="preserve">Jenis Kelamin</t>
  </si>
  <si>
    <t xml:space="preserve">Status Pernikahan</t>
  </si>
  <si>
    <t xml:space="preserve">Golongan Darah</t>
  </si>
  <si>
    <t xml:space="preserve">Anak</t>
  </si>
  <si>
    <t xml:space="preserve">Tentang Pribadi</t>
  </si>
  <si>
    <t xml:space="preserve">3577010208940001</t>
  </si>
  <si>
    <t xml:space="preserve">RIFQI MAULA IQBAL</t>
  </si>
  <si>
    <t xml:space="preserve">JAWA TIMUR</t>
  </si>
  <si>
    <t xml:space="preserve">KOTA MADIUN</t>
  </si>
  <si>
    <t xml:space="preserve">02/08/1994</t>
  </si>
  <si>
    <t xml:space="preserve">WNI</t>
  </si>
  <si>
    <t xml:space="preserve">Laki-laki</t>
  </si>
  <si>
    <t xml:space="preserve">Lajang</t>
  </si>
  <si>
    <t xml:space="preserve">A</t>
  </si>
  <si>
    <t xml:space="preserve">Saya merupakan pribadi yang sanguinis…..</t>
  </si>
  <si>
    <t xml:space="preserve">* dd/mm/yyyy adalah format penulisan tgl, misal 27/05/2018, mohon tidak ada singkatan/alias</t>
  </si>
  <si>
    <t xml:space="preserve">Alamat Kontak</t>
  </si>
  <si>
    <t xml:space="preserve">Alamat</t>
  </si>
  <si>
    <t xml:space="preserve">Kode Pos</t>
  </si>
  <si>
    <t xml:space="preserve">Negara</t>
  </si>
  <si>
    <t xml:space="preserve">Propinsi</t>
  </si>
  <si>
    <t xml:space="preserve">Kota/Kab.</t>
  </si>
  <si>
    <t xml:space="preserve">…..</t>
  </si>
  <si>
    <t xml:space="preserve">Komunikasi</t>
  </si>
  <si>
    <t xml:space="preserve">Jenis</t>
  </si>
  <si>
    <t xml:space="preserve">Nomor</t>
  </si>
  <si>
    <t xml:space="preserve">Phone</t>
  </si>
  <si>
    <t xml:space="preserve">085730446342</t>
  </si>
  <si>
    <t xml:space="preserve">Mobile (HP)</t>
  </si>
  <si>
    <t xml:space="preserve">E-Mail</t>
  </si>
  <si>
    <t xml:space="preserve">rifqimaula@gmail.com</t>
  </si>
  <si>
    <t xml:space="preserve">Jabatan yang Dilamar</t>
  </si>
  <si>
    <t xml:space="preserve">Rumpun</t>
  </si>
  <si>
    <t xml:space="preserve">Pilihan Jabatan 1</t>
  </si>
  <si>
    <t xml:space="preserve">Pilihan Jabatan 2</t>
  </si>
  <si>
    <t xml:space="preserve">Supporting</t>
  </si>
  <si>
    <t xml:space="preserve">Analis Sistem Informasi </t>
  </si>
  <si>
    <t xml:space="preserve">-</t>
  </si>
  <si>
    <t xml:space="preserve">* pastikan sdr/sdri telah membaca profil jabatan</t>
  </si>
  <si>
    <t xml:space="preserve">Kompetensi</t>
  </si>
  <si>
    <t xml:space="preserve">Grup Kompetensi</t>
  </si>
  <si>
    <t xml:space="preserve">Elemen Kompetensi</t>
  </si>
  <si>
    <t xml:space="preserve">Level</t>
  </si>
  <si>
    <t xml:space="preserve">Valid Dari</t>
  </si>
  <si>
    <t xml:space="preserve">Valid Sampai</t>
  </si>
  <si>
    <t xml:space="preserve">dd/mm/yyyy</t>
  </si>
  <si>
    <t xml:space="preserve">* dd/mm/yyyy adalah format penulisan tgl, misal 27/05/2018</t>
  </si>
  <si>
    <t xml:space="preserve">Pendidikan</t>
  </si>
  <si>
    <t xml:space="preserve">Jurusan</t>
  </si>
  <si>
    <t xml:space="preserve">Nama Institusi</t>
  </si>
  <si>
    <t xml:space="preserve">Nama Institusi Lain</t>
  </si>
  <si>
    <t xml:space="preserve">Tanggal Masuk</t>
  </si>
  <si>
    <t xml:space="preserve">Tanggal Lulus</t>
  </si>
  <si>
    <t xml:space="preserve">NUN / IPK</t>
  </si>
  <si>
    <t xml:space="preserve">SD</t>
  </si>
  <si>
    <t xml:space="preserve">……….</t>
  </si>
  <si>
    <t xml:space="preserve">SLTP</t>
  </si>
  <si>
    <t xml:space="preserve">SLTA</t>
  </si>
  <si>
    <t xml:space="preserve">SCIENCE</t>
  </si>
  <si>
    <t xml:space="preserve">D3</t>
  </si>
  <si>
    <t xml:space="preserve">S1</t>
  </si>
  <si>
    <t xml:space="preserve">TEKNIK INFORMATIKA</t>
  </si>
  <si>
    <t xml:space="preserve">INSTITUT TEKNOLOGI SEPULUH NOPEMBER</t>
  </si>
  <si>
    <t xml:space="preserve">26/07/2013</t>
  </si>
  <si>
    <t xml:space="preserve">10/08/2017</t>
  </si>
  <si>
    <t xml:space="preserve">2.19</t>
  </si>
  <si>
    <t xml:space="preserve">S2</t>
  </si>
  <si>
    <t xml:space="preserve">S3</t>
  </si>
  <si>
    <r>
      <rPr>
        <sz val="11"/>
        <color rgb="FF000000"/>
        <rFont val="Arial Narrow"/>
        <family val="2"/>
      </rPr>
      <t xml:space="preserve">*Jika pilihan </t>
    </r>
    <r>
      <rPr>
        <b val="true"/>
        <sz val="11"/>
        <color rgb="FF000000"/>
        <rFont val="Arial Narrow"/>
        <family val="2"/>
      </rPr>
      <t xml:space="preserve">Nama Institusi</t>
    </r>
    <r>
      <rPr>
        <sz val="11"/>
        <color rgb="FF000000"/>
        <rFont val="Arial Narrow"/>
        <family val="2"/>
      </rPr>
      <t xml:space="preserve"> tidak ditemukan, silahkan ketik di kolom</t>
    </r>
    <r>
      <rPr>
        <b val="true"/>
        <sz val="11"/>
        <color rgb="FF000000"/>
        <rFont val="Arial Narrow"/>
        <family val="2"/>
      </rPr>
      <t xml:space="preserve"> Nama Institusi lain</t>
    </r>
  </si>
  <si>
    <t xml:space="preserve">Pengalaman Kerja</t>
  </si>
  <si>
    <t xml:space="preserve">Bidang Industri</t>
  </si>
  <si>
    <t xml:space="preserve">Tanggal Mulai</t>
  </si>
  <si>
    <t xml:space="preserve">Tanggal Selesai</t>
  </si>
  <si>
    <t xml:space="preserve">Nama Perusahaan</t>
  </si>
  <si>
    <t xml:space="preserve">Propinsi Tempat Kerja</t>
  </si>
  <si>
    <t xml:space="preserve">Kota/Kab. Tempat Kerja</t>
  </si>
  <si>
    <t xml:space="preserve">Job Title</t>
  </si>
  <si>
    <t xml:space="preserve">Job Description</t>
  </si>
  <si>
    <t xml:space="preserve">Gaji Terakhir</t>
  </si>
  <si>
    <t xml:space="preserve">Alasan Berhenti</t>
  </si>
  <si>
    <t xml:space="preserve">INFORMATION TECHNOLOGY</t>
  </si>
  <si>
    <t xml:space="preserve">04/12/2017</t>
  </si>
  <si>
    <t xml:space="preserve">PT Global Bersama Utama</t>
  </si>
  <si>
    <t xml:space="preserve">KOTA SURABAYA</t>
  </si>
  <si>
    <t xml:space="preserve">Web Developer</t>
  </si>
  <si>
    <t xml:space="preserve">Membuat aplikasi berbasi web</t>
  </si>
  <si>
    <t xml:space="preserve">3.500.000</t>
  </si>
  <si>
    <t xml:space="preserve">Kontrak sudah habis</t>
  </si>
  <si>
    <t xml:space="preserve">Training dan Seminar</t>
  </si>
  <si>
    <t xml:space="preserve">Judul Training/Seminar</t>
  </si>
  <si>
    <t xml:space="preserve">Penyelenggara</t>
  </si>
  <si>
    <t xml:space="preserve">Tahun</t>
  </si>
  <si>
    <t xml:space="preserve">Lokasi</t>
  </si>
  <si>
    <t xml:space="preserve">MAGE , GAME DEVELOPING</t>
  </si>
  <si>
    <t xml:space="preserve">HMTMJ ITS</t>
  </si>
  <si>
    <t xml:space="preserve">2016</t>
  </si>
  <si>
    <t xml:space="preserve">ITS</t>
  </si>
  <si>
    <t xml:space="preserve">yyyy</t>
  </si>
  <si>
    <t xml:space="preserve">* yyyy adalah format tahun misal 2018</t>
  </si>
  <si>
    <t xml:space="preserve">Jenis_kelamin</t>
  </si>
  <si>
    <t xml:space="preserve">Status_pernikahan</t>
  </si>
  <si>
    <t xml:space="preserve">Gol_darah</t>
  </si>
  <si>
    <t xml:space="preserve">Jml_Anak</t>
  </si>
  <si>
    <t xml:space="preserve">KODE</t>
  </si>
  <si>
    <t xml:space="preserve">PROPINSI</t>
  </si>
  <si>
    <t xml:space="preserve">ACEH</t>
  </si>
  <si>
    <t xml:space="preserve">KABUPATEN SIMEULUE</t>
  </si>
  <si>
    <t xml:space="preserve">KABUPATEN ACEH SINGKIL</t>
  </si>
  <si>
    <t xml:space="preserve">KABUPATEN ACEH SELATAN</t>
  </si>
  <si>
    <t xml:space="preserve">KABUPATEN ACEH TENGGARA</t>
  </si>
  <si>
    <t xml:space="preserve">KABUPATEN ACEH TIMUR</t>
  </si>
  <si>
    <t xml:space="preserve">KABUPATEN ACEH TENGAH</t>
  </si>
  <si>
    <t xml:space="preserve">KABUPATEN ACEH BARAT</t>
  </si>
  <si>
    <t xml:space="preserve">KABUPATEN ACEH BESAR</t>
  </si>
  <si>
    <t xml:space="preserve">KABUPATEN PIDIE</t>
  </si>
  <si>
    <t xml:space="preserve">KABUPATEN BIREUEN</t>
  </si>
  <si>
    <t xml:space="preserve">KABUPATEN ACEH UTARA</t>
  </si>
  <si>
    <t xml:space="preserve">KABUPATEN ACEH BARAT DAYA</t>
  </si>
  <si>
    <t xml:space="preserve">KABUPATEN GAYO LUES</t>
  </si>
  <si>
    <t xml:space="preserve">KABUPATEN ACEH TAMIANG</t>
  </si>
  <si>
    <t xml:space="preserve">KABUPATEN NAGAN RAYA</t>
  </si>
  <si>
    <t xml:space="preserve">KABUPATEN ACEH JAYA</t>
  </si>
  <si>
    <t xml:space="preserve">KABUPATEN BENER MERIAH</t>
  </si>
  <si>
    <t xml:space="preserve">KABUPATEN PIDIE JAYA</t>
  </si>
  <si>
    <t xml:space="preserve">KOTA BANDA ACEH</t>
  </si>
  <si>
    <t xml:space="preserve">KOTA SABANG</t>
  </si>
  <si>
    <t xml:space="preserve">KOTA LANGSA</t>
  </si>
  <si>
    <t xml:space="preserve">KOTA LHOKSEUMAWE</t>
  </si>
  <si>
    <t xml:space="preserve">KOTA SUBULUSSALAM</t>
  </si>
  <si>
    <t xml:space="preserve">WNA</t>
  </si>
  <si>
    <t xml:space="preserve">Perempuan</t>
  </si>
  <si>
    <t xml:space="preserve">Menikah</t>
  </si>
  <si>
    <t xml:space="preserve">B</t>
  </si>
  <si>
    <t xml:space="preserve">INDONESIA</t>
  </si>
  <si>
    <t xml:space="preserve">LAINNYA</t>
  </si>
  <si>
    <t xml:space="preserve">SUMATERA UTARA</t>
  </si>
  <si>
    <t xml:space="preserve">KABUPATEN NIAS</t>
  </si>
  <si>
    <t xml:space="preserve">KABUPATEN MANDAILING NATAL</t>
  </si>
  <si>
    <t xml:space="preserve">KABUPATEN TAPANULI SELATAN</t>
  </si>
  <si>
    <t xml:space="preserve">KABUPATEN TAPANULI TENGAH</t>
  </si>
  <si>
    <t xml:space="preserve">KABUPATEN TAPANULI UTARA</t>
  </si>
  <si>
    <t xml:space="preserve">KABUPATEN TOBA SAMOSIR</t>
  </si>
  <si>
    <t xml:space="preserve">KABUPATEN LABUHAN BATU</t>
  </si>
  <si>
    <t xml:space="preserve">KABUPATEN ASAHAN</t>
  </si>
  <si>
    <t xml:space="preserve">KABUPATEN SIMALUNGUN</t>
  </si>
  <si>
    <t xml:space="preserve">KABUPATEN DAIRI</t>
  </si>
  <si>
    <t xml:space="preserve">KABUPATEN KARO</t>
  </si>
  <si>
    <t xml:space="preserve">KABUPATEN DELI SERDANG</t>
  </si>
  <si>
    <t xml:space="preserve">KABUPATEN LANGKAT</t>
  </si>
  <si>
    <t xml:space="preserve">KABUPATEN NIAS SELATAN</t>
  </si>
  <si>
    <t xml:space="preserve">KABUPATEN HUMBANG HASUNDUTAN</t>
  </si>
  <si>
    <t xml:space="preserve">KABUPATEN PAKPAK BHARAT</t>
  </si>
  <si>
    <t xml:space="preserve">KABUPATEN SAMOSIR</t>
  </si>
  <si>
    <t xml:space="preserve">KABUPATEN SERDANG BEDAGAI</t>
  </si>
  <si>
    <t xml:space="preserve">KABUPATEN BATU BARA</t>
  </si>
  <si>
    <t xml:space="preserve">KABUPATEN PADANG LAWAS UTARA</t>
  </si>
  <si>
    <t xml:space="preserve">KABUPATEN PADANG LAWAS</t>
  </si>
  <si>
    <t xml:space="preserve">KABUPATEN LABUHAN BATU SELATAN</t>
  </si>
  <si>
    <t xml:space="preserve">KABUPATEN LABUHAN BATU UTARA</t>
  </si>
  <si>
    <t xml:space="preserve">KABUPATEN NIAS UTARA</t>
  </si>
  <si>
    <t xml:space="preserve">KABUPATEN NIAS BARAT</t>
  </si>
  <si>
    <t xml:space="preserve">KOTA SIBOLGA</t>
  </si>
  <si>
    <t xml:space="preserve">KOTA TANJUNG BALAI</t>
  </si>
  <si>
    <t xml:space="preserve">KOTA PEMATANG SIANTAR</t>
  </si>
  <si>
    <t xml:space="preserve">KOTA TEBING TINGGI</t>
  </si>
  <si>
    <t xml:space="preserve">KOTA MEDAN</t>
  </si>
  <si>
    <t xml:space="preserve">KOTA BINJAI</t>
  </si>
  <si>
    <t xml:space="preserve">KOTA PADANGSIDIMPUAN</t>
  </si>
  <si>
    <t xml:space="preserve">KOTA GUNUNGSITOLI</t>
  </si>
  <si>
    <t xml:space="preserve">Duda</t>
  </si>
  <si>
    <t xml:space="preserve">AB</t>
  </si>
  <si>
    <t xml:space="preserve">SUMATERA BARAT</t>
  </si>
  <si>
    <t xml:space="preserve">KABUPATEN KEPULAUAN MENTAWAI</t>
  </si>
  <si>
    <t xml:space="preserve">KABUPATEN PESISIR SELATAN</t>
  </si>
  <si>
    <t xml:space="preserve">KABUPATEN SOLOK</t>
  </si>
  <si>
    <t xml:space="preserve">KABUPATEN SIJUNJUNG</t>
  </si>
  <si>
    <t xml:space="preserve">KABUPATEN TANAH DATAR</t>
  </si>
  <si>
    <t xml:space="preserve">KABUPATEN PADANG PARIAMAN</t>
  </si>
  <si>
    <t xml:space="preserve">KABUPATEN AGAM</t>
  </si>
  <si>
    <t xml:space="preserve">KABUPATEN LIMA PULUH KOTA</t>
  </si>
  <si>
    <t xml:space="preserve">KABUPATEN PASAMAN</t>
  </si>
  <si>
    <t xml:space="preserve">KABUPATEN SOLOK SELATAN</t>
  </si>
  <si>
    <t xml:space="preserve">KABUPATEN DHARMASRAYA</t>
  </si>
  <si>
    <t xml:space="preserve">KABUPATEN PASAMAN BARAT</t>
  </si>
  <si>
    <t xml:space="preserve">KOTA PADANG</t>
  </si>
  <si>
    <t xml:space="preserve">KOTA SOLOK</t>
  </si>
  <si>
    <t xml:space="preserve">KOTA SAWAH LUNTO</t>
  </si>
  <si>
    <t xml:space="preserve">KOTA PADANG PANJANG</t>
  </si>
  <si>
    <t xml:space="preserve">KOTA BUKITTINGGI</t>
  </si>
  <si>
    <t xml:space="preserve">KOTA PAYAKUMBUH</t>
  </si>
  <si>
    <t xml:space="preserve">KOTA PARIAMAN</t>
  </si>
  <si>
    <t xml:space="preserve">Janda</t>
  </si>
  <si>
    <t xml:space="preserve">O</t>
  </si>
  <si>
    <t xml:space="preserve">14 </t>
  </si>
  <si>
    <t xml:space="preserve">RIAU</t>
  </si>
  <si>
    <t xml:space="preserve">KABUPATEN KUANTAN SINGINGI</t>
  </si>
  <si>
    <t xml:space="preserve">KABUPATEN INDRAGIRI HULU</t>
  </si>
  <si>
    <t xml:space="preserve">KABUPATEN INDRAGIRI HILIR</t>
  </si>
  <si>
    <t xml:space="preserve">KABUPATEN PELALAWAN</t>
  </si>
  <si>
    <t xml:space="preserve">KABUPATEN S I A K</t>
  </si>
  <si>
    <t xml:space="preserve">KABUPATEN KAMPAR</t>
  </si>
  <si>
    <t xml:space="preserve">KABUPATEN ROKAN HULU</t>
  </si>
  <si>
    <t xml:space="preserve">KABUPATEN BENGKALIS</t>
  </si>
  <si>
    <t xml:space="preserve">KABUPATEN ROKAN HILIR</t>
  </si>
  <si>
    <t xml:space="preserve">KABUPATEN KEPULAUAN MERANTI</t>
  </si>
  <si>
    <t xml:space="preserve">KOTA PEKANBARU</t>
  </si>
  <si>
    <t xml:space="preserve">KOTA D U M A I</t>
  </si>
  <si>
    <t xml:space="preserve">15 </t>
  </si>
  <si>
    <t xml:space="preserve">JAMBI</t>
  </si>
  <si>
    <t xml:space="preserve">KABUPATEN KERINCI</t>
  </si>
  <si>
    <t xml:space="preserve">KABUPATEN MERANGIN</t>
  </si>
  <si>
    <t xml:space="preserve">KABUPATEN SAROLANGUN</t>
  </si>
  <si>
    <t xml:space="preserve">KABUPATEN BATANG HARI</t>
  </si>
  <si>
    <t xml:space="preserve">KABUPATEN MUARO JAMBI</t>
  </si>
  <si>
    <t xml:space="preserve">KABUPATEN TANJUNG JABUNG TIMUR</t>
  </si>
  <si>
    <t xml:space="preserve">KABUPATEN TANJUNG JABUNG BARAT</t>
  </si>
  <si>
    <t xml:space="preserve">KABUPATEN TEBO</t>
  </si>
  <si>
    <t xml:space="preserve">KABUPATEN BUNGO</t>
  </si>
  <si>
    <t xml:space="preserve">KOTA JAMBI</t>
  </si>
  <si>
    <t xml:space="preserve">KOTA SUNGAI PENUH</t>
  </si>
  <si>
    <t xml:space="preserve">16 </t>
  </si>
  <si>
    <t xml:space="preserve">SUMATERA SELATAN</t>
  </si>
  <si>
    <t xml:space="preserve">KABUPATEN OGAN KOMERING ULU</t>
  </si>
  <si>
    <t xml:space="preserve">KABUPATEN OGAN KOMERING ILIR</t>
  </si>
  <si>
    <t xml:space="preserve">KABUPATEN MUARA ENIM</t>
  </si>
  <si>
    <t xml:space="preserve">KABUPATEN LAHAT</t>
  </si>
  <si>
    <t xml:space="preserve">KABUPATEN MUSI RAWAS</t>
  </si>
  <si>
    <t xml:space="preserve">KABUPATEN MUSI BANYUASIN</t>
  </si>
  <si>
    <t xml:space="preserve">KABUPATEN BANYU ASIN</t>
  </si>
  <si>
    <t xml:space="preserve">KABUPATEN OGAN KOMERING ULU SELATAN</t>
  </si>
  <si>
    <t xml:space="preserve">KABUPATEN OGAN KOMERING ULU TIMUR</t>
  </si>
  <si>
    <t xml:space="preserve">KABUPATEN OGAN ILIR</t>
  </si>
  <si>
    <t xml:space="preserve">KABUPATEN EMPAT LAWANG</t>
  </si>
  <si>
    <t xml:space="preserve">KABUPATEN PENUKAL ABAB LEMATANG ILIR</t>
  </si>
  <si>
    <t xml:space="preserve">KABUPATEN MUSI RAWAS UTARA</t>
  </si>
  <si>
    <t xml:space="preserve">KOTA PALEMBANG</t>
  </si>
  <si>
    <t xml:space="preserve">KOTA PRABUMULIH</t>
  </si>
  <si>
    <t xml:space="preserve">KOTA PAGAR ALAM</t>
  </si>
  <si>
    <t xml:space="preserve">KOTA LUBUKLINGGAU</t>
  </si>
  <si>
    <t xml:space="preserve">17 </t>
  </si>
  <si>
    <t xml:space="preserve">BENGKULU</t>
  </si>
  <si>
    <t xml:space="preserve">KABUPATEN BENGKULU SELATAN</t>
  </si>
  <si>
    <t xml:space="preserve">KABUPATEN REJANG LEBONG</t>
  </si>
  <si>
    <t xml:space="preserve">KABUPATEN BENGKULU UTARA</t>
  </si>
  <si>
    <t xml:space="preserve">KABUPATEN KAUR</t>
  </si>
  <si>
    <t xml:space="preserve">KABUPATEN SELUMA</t>
  </si>
  <si>
    <t xml:space="preserve">KABUPATEN MUKOMUKO</t>
  </si>
  <si>
    <t xml:space="preserve">KABUPATEN LEBONG</t>
  </si>
  <si>
    <t xml:space="preserve">KABUPATEN KEPAHIANG</t>
  </si>
  <si>
    <t xml:space="preserve">KABUPATEN BENGKULU TENGAH</t>
  </si>
  <si>
    <t xml:space="preserve">KOTA BENGKULU</t>
  </si>
  <si>
    <t xml:space="preserve">18 </t>
  </si>
  <si>
    <t xml:space="preserve">LAMPUNG</t>
  </si>
  <si>
    <t xml:space="preserve">KABUPATEN LAMPUNG BARAT</t>
  </si>
  <si>
    <t xml:space="preserve">KABUPATEN TANGGAMUS</t>
  </si>
  <si>
    <t xml:space="preserve">KABUPATEN LAMPUNG SELATAN</t>
  </si>
  <si>
    <t xml:space="preserve">KABUPATEN LAMPUNG TIMUR</t>
  </si>
  <si>
    <t xml:space="preserve">KABUPATEN LAMPUNG TENGAH</t>
  </si>
  <si>
    <t xml:space="preserve">KABUPATEN LAMPUNG UTARA</t>
  </si>
  <si>
    <t xml:space="preserve">KABUPATEN WAY KANAN</t>
  </si>
  <si>
    <t xml:space="preserve">KABUPATEN TULANGBAWANG</t>
  </si>
  <si>
    <t xml:space="preserve">KABUPATEN PESAWARAN</t>
  </si>
  <si>
    <t xml:space="preserve">KABUPATEN PRINGSEWU</t>
  </si>
  <si>
    <t xml:space="preserve">KABUPATEN MESUJI</t>
  </si>
  <si>
    <t xml:space="preserve">KABUPATEN TULANG BAWANG BARAT</t>
  </si>
  <si>
    <t xml:space="preserve">KABUPATEN PESISIR BARAT</t>
  </si>
  <si>
    <t xml:space="preserve">KOTA BANDAR LAMPUNG</t>
  </si>
  <si>
    <t xml:space="preserve">KOTA METRO</t>
  </si>
  <si>
    <t xml:space="preserve">19 </t>
  </si>
  <si>
    <t xml:space="preserve">KEPULAUAN BANGKA BELITUNG</t>
  </si>
  <si>
    <t xml:space="preserve">KABUPATEN BANGKA</t>
  </si>
  <si>
    <t xml:space="preserve">KABUPATEN BELITUNG</t>
  </si>
  <si>
    <t xml:space="preserve">KABUPATEN BANGKA BARAT</t>
  </si>
  <si>
    <t xml:space="preserve">KABUPATEN BANGKA TENGAH</t>
  </si>
  <si>
    <t xml:space="preserve">KABUPATEN BANGKA SELATAN</t>
  </si>
  <si>
    <t xml:space="preserve">KABUPATEN BELITUNG TIMUR</t>
  </si>
  <si>
    <t xml:space="preserve">KOTA PANGKAL PINANG</t>
  </si>
  <si>
    <t xml:space="preserve">21 </t>
  </si>
  <si>
    <t xml:space="preserve">KEPULAUAN RIAU</t>
  </si>
  <si>
    <t xml:space="preserve">KABUPATEN KARIMUN</t>
  </si>
  <si>
    <t xml:space="preserve">KABUPATEN BINTAN</t>
  </si>
  <si>
    <t xml:space="preserve">KABUPATEN NATUNA</t>
  </si>
  <si>
    <t xml:space="preserve">KABUPATEN LINGGA</t>
  </si>
  <si>
    <t xml:space="preserve">KABUPATEN KEPULAUAN ANAMBAS</t>
  </si>
  <si>
    <t xml:space="preserve">KOTA B A T A M</t>
  </si>
  <si>
    <t xml:space="preserve">KOTA TANJUNG PINANG</t>
  </si>
  <si>
    <t xml:space="preserve">31 </t>
  </si>
  <si>
    <t xml:space="preserve">DKI JAKARTA</t>
  </si>
  <si>
    <t xml:space="preserve">KABUPATEN KEPULAUAN SERIBU</t>
  </si>
  <si>
    <t xml:space="preserve">KOTA JAKARTA SELATAN</t>
  </si>
  <si>
    <t xml:space="preserve">KOTA JAKARTA TIMUR</t>
  </si>
  <si>
    <t xml:space="preserve">KOTA JAKARTA PUSAT</t>
  </si>
  <si>
    <t xml:space="preserve">KOTA JAKARTA BARAT</t>
  </si>
  <si>
    <t xml:space="preserve">KOTA JAKARTA UTARA</t>
  </si>
  <si>
    <t xml:space="preserve">32 </t>
  </si>
  <si>
    <t xml:space="preserve">JAWA BARAT</t>
  </si>
  <si>
    <t xml:space="preserve">KABUPATEN BOGOR</t>
  </si>
  <si>
    <t xml:space="preserve">KABUPATEN SUKABUMI</t>
  </si>
  <si>
    <t xml:space="preserve">KABUPATEN CIANJUR</t>
  </si>
  <si>
    <t xml:space="preserve">KABUPATEN BANDUNG</t>
  </si>
  <si>
    <t xml:space="preserve">KABUPATEN GARUT</t>
  </si>
  <si>
    <t xml:space="preserve">KABUPATEN TASIKMALAYA</t>
  </si>
  <si>
    <t xml:space="preserve">KABUPATEN CIAMIS</t>
  </si>
  <si>
    <t xml:space="preserve">KABUPATEN KUNINGAN</t>
  </si>
  <si>
    <t xml:space="preserve">KABUPATEN CIREBON</t>
  </si>
  <si>
    <t xml:space="preserve">KABUPATEN MAJALENGKA</t>
  </si>
  <si>
    <t xml:space="preserve">KABUPATEN SUMEDANG</t>
  </si>
  <si>
    <t xml:space="preserve">KABUPATEN INDRAMAYU</t>
  </si>
  <si>
    <t xml:space="preserve">KABUPATEN SUBANG</t>
  </si>
  <si>
    <t xml:space="preserve">KABUPATEN PURWAKARTA</t>
  </si>
  <si>
    <t xml:space="preserve">KABUPATEN KARAWANG</t>
  </si>
  <si>
    <t xml:space="preserve">KABUPATEN BEKASI</t>
  </si>
  <si>
    <t xml:space="preserve">KABUPATEN BANDUNG BARAT</t>
  </si>
  <si>
    <t xml:space="preserve">KABUPATEN PANGANDARAN</t>
  </si>
  <si>
    <t xml:space="preserve">KOTA BOGOR</t>
  </si>
  <si>
    <t xml:space="preserve">KOTA SUKABUMI</t>
  </si>
  <si>
    <t xml:space="preserve">KOTA BANDUNG</t>
  </si>
  <si>
    <t xml:space="preserve">KOTA CIREBON</t>
  </si>
  <si>
    <t xml:space="preserve">KOTA BEKASI</t>
  </si>
  <si>
    <t xml:space="preserve">KOTA DEPOK</t>
  </si>
  <si>
    <t xml:space="preserve">KOTA CIMAHI</t>
  </si>
  <si>
    <t xml:space="preserve">KOTA TASIKMALAYA</t>
  </si>
  <si>
    <t xml:space="preserve">KOTA BANJAR</t>
  </si>
  <si>
    <t xml:space="preserve">33 </t>
  </si>
  <si>
    <t xml:space="preserve">JAWA TENGAH</t>
  </si>
  <si>
    <t xml:space="preserve">KABUPATEN CILACAP</t>
  </si>
  <si>
    <t xml:space="preserve">KABUPATEN BANYUMAS</t>
  </si>
  <si>
    <t xml:space="preserve">KABUPATEN PURBALINGGA</t>
  </si>
  <si>
    <t xml:space="preserve">KABUPATEN BANJARNEGARA</t>
  </si>
  <si>
    <t xml:space="preserve">KABUPATEN KEBUMEN</t>
  </si>
  <si>
    <t xml:space="preserve">KABUPATEN PURWOREJO</t>
  </si>
  <si>
    <t xml:space="preserve">KABUPATEN WONOSOBO</t>
  </si>
  <si>
    <t xml:space="preserve">KABUPATEN MAGELANG</t>
  </si>
  <si>
    <t xml:space="preserve">KABUPATEN BOYOLALI</t>
  </si>
  <si>
    <t xml:space="preserve">KABUPATEN KLATEN</t>
  </si>
  <si>
    <t xml:space="preserve">KABUPATEN SUKOHARJO</t>
  </si>
  <si>
    <t xml:space="preserve">KABUPATEN WONOGIRI</t>
  </si>
  <si>
    <t xml:space="preserve">KABUPATEN KARANGANYAR</t>
  </si>
  <si>
    <t xml:space="preserve">KABUPATEN SRAGEN</t>
  </si>
  <si>
    <t xml:space="preserve">KABUPATEN GROBOGAN</t>
  </si>
  <si>
    <t xml:space="preserve">KABUPATEN BLORA</t>
  </si>
  <si>
    <t xml:space="preserve">KABUPATEN REMBANG</t>
  </si>
  <si>
    <t xml:space="preserve">KABUPATEN PATI</t>
  </si>
  <si>
    <t xml:space="preserve">KABUPATEN KUDUS</t>
  </si>
  <si>
    <t xml:space="preserve">KABUPATEN JEPARA</t>
  </si>
  <si>
    <t xml:space="preserve">KABUPATEN DEMAK</t>
  </si>
  <si>
    <t xml:space="preserve">KABUPATEN SEMARANG</t>
  </si>
  <si>
    <t xml:space="preserve">KABUPATEN TEMANGGUNG</t>
  </si>
  <si>
    <t xml:space="preserve">KABUPATEN KENDAL</t>
  </si>
  <si>
    <t xml:space="preserve">KABUPATEN BATANG</t>
  </si>
  <si>
    <t xml:space="preserve">KABUPATEN PEKALONGAN</t>
  </si>
  <si>
    <t xml:space="preserve">KABUPATEN PEMALANG</t>
  </si>
  <si>
    <t xml:space="preserve">KABUPATEN TEGAL</t>
  </si>
  <si>
    <t xml:space="preserve">KABUPATEN BREBES</t>
  </si>
  <si>
    <t xml:space="preserve">KOTA MAGELANG</t>
  </si>
  <si>
    <t xml:space="preserve">KOTA SURAKARTA</t>
  </si>
  <si>
    <t xml:space="preserve">KOTA SALATIGA</t>
  </si>
  <si>
    <t xml:space="preserve">KOTA SEMARANG</t>
  </si>
  <si>
    <t xml:space="preserve">KOTA PEKALONGAN</t>
  </si>
  <si>
    <t xml:space="preserve">KOTA TEGAL</t>
  </si>
  <si>
    <t xml:space="preserve">34 </t>
  </si>
  <si>
    <t xml:space="preserve">DI YOGYAKARTA</t>
  </si>
  <si>
    <t xml:space="preserve">KABUPATEN KULON PROGO</t>
  </si>
  <si>
    <t xml:space="preserve">KABUPATEN BANTUL</t>
  </si>
  <si>
    <t xml:space="preserve">KABUPATEN GUNUNG KIDUL</t>
  </si>
  <si>
    <t xml:space="preserve">KABUPATEN SLEMAN</t>
  </si>
  <si>
    <t xml:space="preserve">KOTA YOGYAKARTA</t>
  </si>
  <si>
    <t xml:space="preserve">35 </t>
  </si>
  <si>
    <t xml:space="preserve">KABUPATEN PACITAN</t>
  </si>
  <si>
    <t xml:space="preserve">KABUPATEN PONOROGO</t>
  </si>
  <si>
    <t xml:space="preserve">KABUPATEN TRENGGALEK</t>
  </si>
  <si>
    <t xml:space="preserve">KABUPATEN TULUNGAGUNG</t>
  </si>
  <si>
    <t xml:space="preserve">KABUPATEN BLITAR</t>
  </si>
  <si>
    <t xml:space="preserve">KABUPATEN KEDIRI</t>
  </si>
  <si>
    <t xml:space="preserve">KABUPATEN MALANG</t>
  </si>
  <si>
    <t xml:space="preserve">KABUPATEN LUMAJANG</t>
  </si>
  <si>
    <t xml:space="preserve">KABUPATEN JEMBER</t>
  </si>
  <si>
    <t xml:space="preserve">KABUPATEN BANYUWANGI</t>
  </si>
  <si>
    <t xml:space="preserve">KABUPATEN BONDOWOSO</t>
  </si>
  <si>
    <t xml:space="preserve">KABUPATEN SITUBONDO</t>
  </si>
  <si>
    <t xml:space="preserve">KABUPATEN PROBOLINGGO</t>
  </si>
  <si>
    <t xml:space="preserve">KABUPATEN PASURUAN</t>
  </si>
  <si>
    <t xml:space="preserve">KABUPATEN SIDOARJO</t>
  </si>
  <si>
    <t xml:space="preserve">KABUPATEN MOJOKERTO</t>
  </si>
  <si>
    <t xml:space="preserve">KABUPATEN JOMBANG</t>
  </si>
  <si>
    <t xml:space="preserve">KABUPATEN NGANJUK</t>
  </si>
  <si>
    <t xml:space="preserve">KABUPATEN MADIUN</t>
  </si>
  <si>
    <t xml:space="preserve">KABUPATEN MAGETAN</t>
  </si>
  <si>
    <t xml:space="preserve">KABUPATEN NGAWI</t>
  </si>
  <si>
    <t xml:space="preserve">KABUPATEN BOJONEGORO</t>
  </si>
  <si>
    <t xml:space="preserve">KABUPATEN TUBAN</t>
  </si>
  <si>
    <t xml:space="preserve">KABUPATEN LAMONGAN</t>
  </si>
  <si>
    <t xml:space="preserve">KABUPATEN GRESIK</t>
  </si>
  <si>
    <t xml:space="preserve">KABUPATEN BANGKALAN</t>
  </si>
  <si>
    <t xml:space="preserve">KABUPATEN SAMPANG</t>
  </si>
  <si>
    <t xml:space="preserve">KABUPATEN PAMEKASAN</t>
  </si>
  <si>
    <t xml:space="preserve">KABUPATEN SUMENEP</t>
  </si>
  <si>
    <t xml:space="preserve">KOTA KEDIRI</t>
  </si>
  <si>
    <t xml:space="preserve">KOTA BLITAR</t>
  </si>
  <si>
    <t xml:space="preserve">KOTA MALANG</t>
  </si>
  <si>
    <t xml:space="preserve">KOTA PROBOLINGGO</t>
  </si>
  <si>
    <t xml:space="preserve">KOTA PASURUAN</t>
  </si>
  <si>
    <t xml:space="preserve">KOTA MOJOKERTO</t>
  </si>
  <si>
    <t xml:space="preserve">KOTA BATU</t>
  </si>
  <si>
    <t xml:space="preserve">36 </t>
  </si>
  <si>
    <t xml:space="preserve">BANTEN</t>
  </si>
  <si>
    <t xml:space="preserve">KABUPATEN PANDEGLANG</t>
  </si>
  <si>
    <t xml:space="preserve">KABUPATEN LEBAK</t>
  </si>
  <si>
    <t xml:space="preserve">KABUPATEN TANGERANG</t>
  </si>
  <si>
    <t xml:space="preserve">KABUPATEN SERANG</t>
  </si>
  <si>
    <t xml:space="preserve">KOTA TANGERANG</t>
  </si>
  <si>
    <t xml:space="preserve">KOTA CILEGON</t>
  </si>
  <si>
    <t xml:space="preserve">KOTA SERANG</t>
  </si>
  <si>
    <t xml:space="preserve">KOTA TANGERANG SELATAN</t>
  </si>
  <si>
    <t xml:space="preserve">51 </t>
  </si>
  <si>
    <t xml:space="preserve">BALI</t>
  </si>
  <si>
    <t xml:space="preserve">KABUPATEN JEMBRANA</t>
  </si>
  <si>
    <t xml:space="preserve">KABUPATEN TABANAN</t>
  </si>
  <si>
    <t xml:space="preserve">KABUPATEN BADUNG</t>
  </si>
  <si>
    <t xml:space="preserve">KABUPATEN GIANYAR</t>
  </si>
  <si>
    <t xml:space="preserve">KABUPATEN KLUNGKUNG</t>
  </si>
  <si>
    <t xml:space="preserve">KABUPATEN BANGLI</t>
  </si>
  <si>
    <t xml:space="preserve">KABUPATEN KARANG ASEM</t>
  </si>
  <si>
    <t xml:space="preserve">KABUPATEN BULELENG</t>
  </si>
  <si>
    <t xml:space="preserve">KOTA DENPASAR</t>
  </si>
  <si>
    <t xml:space="preserve">52 </t>
  </si>
  <si>
    <t xml:space="preserve">NUSA TENGGARA BARAT</t>
  </si>
  <si>
    <t xml:space="preserve">KABUPATEN LOMBOK BARAT</t>
  </si>
  <si>
    <t xml:space="preserve">KABUPATEN LOMBOK TENGAH</t>
  </si>
  <si>
    <t xml:space="preserve">KABUPATEN LOMBOK TIMUR</t>
  </si>
  <si>
    <t xml:space="preserve">KABUPATEN SUMBAWA</t>
  </si>
  <si>
    <t xml:space="preserve">KABUPATEN DOMPU</t>
  </si>
  <si>
    <t xml:space="preserve">KABUPATEN BIMA</t>
  </si>
  <si>
    <t xml:space="preserve">KABUPATEN SUMBAWA BARAT</t>
  </si>
  <si>
    <t xml:space="preserve">KABUPATEN LOMBOK UTARA</t>
  </si>
  <si>
    <t xml:space="preserve">KOTA MATARAM</t>
  </si>
  <si>
    <t xml:space="preserve">KOTA BIMA</t>
  </si>
  <si>
    <t xml:space="preserve">53 </t>
  </si>
  <si>
    <t xml:space="preserve">NUSA TENGGARA TIMUR</t>
  </si>
  <si>
    <t xml:space="preserve">KABUPATEN SUMBA BARAT</t>
  </si>
  <si>
    <t xml:space="preserve">KABUPATEN SUMBA TIMUR</t>
  </si>
  <si>
    <t xml:space="preserve">KABUPATEN KUPANG</t>
  </si>
  <si>
    <t xml:space="preserve">KABUPATEN TIMOR TENGAH SELATAN</t>
  </si>
  <si>
    <t xml:space="preserve">KABUPATEN TIMOR TENGAH UTARA</t>
  </si>
  <si>
    <t xml:space="preserve">KABUPATEN BELU</t>
  </si>
  <si>
    <t xml:space="preserve">KABUPATEN ALOR</t>
  </si>
  <si>
    <t xml:space="preserve">KABUPATEN LEMBATA</t>
  </si>
  <si>
    <t xml:space="preserve">KABUPATEN FLORES TIMUR</t>
  </si>
  <si>
    <t xml:space="preserve">KABUPATEN SIKKA</t>
  </si>
  <si>
    <t xml:space="preserve">KABUPATEN ENDE</t>
  </si>
  <si>
    <t xml:space="preserve">KABUPATEN NGADA</t>
  </si>
  <si>
    <t xml:space="preserve">KABUPATEN MANGGARAI</t>
  </si>
  <si>
    <t xml:space="preserve">KABUPATEN ROTE NDAO</t>
  </si>
  <si>
    <t xml:space="preserve">KABUPATEN MANGGARAI BARAT</t>
  </si>
  <si>
    <t xml:space="preserve">KABUPATEN SUMBA TENGAH</t>
  </si>
  <si>
    <t xml:space="preserve">KABUPATEN SUMBA BARAT DAYA</t>
  </si>
  <si>
    <t xml:space="preserve">KABUPATEN NAGEKEO</t>
  </si>
  <si>
    <t xml:space="preserve">KABUPATEN MANGGARAI TIMUR</t>
  </si>
  <si>
    <t xml:space="preserve">KABUPATEN SABU RAIJUA</t>
  </si>
  <si>
    <t xml:space="preserve">KABUPATEN MALAKA</t>
  </si>
  <si>
    <t xml:space="preserve">KOTA KUPANG</t>
  </si>
  <si>
    <t xml:space="preserve">61 </t>
  </si>
  <si>
    <t xml:space="preserve">KALIMANTAN BARAT</t>
  </si>
  <si>
    <t xml:space="preserve">KABUPATEN SAMBAS</t>
  </si>
  <si>
    <t xml:space="preserve">KABUPATEN BENGKAYANG</t>
  </si>
  <si>
    <t xml:space="preserve">KABUPATEN LANDAK</t>
  </si>
  <si>
    <t xml:space="preserve">KABUPATEN MEMPAWAH</t>
  </si>
  <si>
    <t xml:space="preserve">KABUPATEN SANGGAU</t>
  </si>
  <si>
    <t xml:space="preserve">KABUPATEN KETAPANG</t>
  </si>
  <si>
    <t xml:space="preserve">KABUPATEN SINTANG</t>
  </si>
  <si>
    <t xml:space="preserve">KABUPATEN KAPUAS HULU</t>
  </si>
  <si>
    <t xml:space="preserve">KABUPATEN SEKADAU</t>
  </si>
  <si>
    <t xml:space="preserve">KABUPATEN MELAWI</t>
  </si>
  <si>
    <t xml:space="preserve">KABUPATEN KAYONG UTARA</t>
  </si>
  <si>
    <t xml:space="preserve">KABUPATEN KUBU RAYA</t>
  </si>
  <si>
    <t xml:space="preserve">KOTA PONTIANAK</t>
  </si>
  <si>
    <t xml:space="preserve">KOTA SINGKAWANG</t>
  </si>
  <si>
    <t xml:space="preserve">62 </t>
  </si>
  <si>
    <t xml:space="preserve">KALIMANTAN TENGAH</t>
  </si>
  <si>
    <t xml:space="preserve">KABUPATEN KOTAWARINGIN BARAT</t>
  </si>
  <si>
    <t xml:space="preserve">KABUPATEN KOTAWARINGIN TIMUR</t>
  </si>
  <si>
    <t xml:space="preserve">KABUPATEN KAPUAS</t>
  </si>
  <si>
    <t xml:space="preserve">KABUPATEN BARITO SELATAN</t>
  </si>
  <si>
    <t xml:space="preserve">KABUPATEN BARITO UTARA</t>
  </si>
  <si>
    <t xml:space="preserve">KABUPATEN SUKAMARA</t>
  </si>
  <si>
    <t xml:space="preserve">KABUPATEN LAMANDAU</t>
  </si>
  <si>
    <t xml:space="preserve">KABUPATEN SERUYAN</t>
  </si>
  <si>
    <t xml:space="preserve">KABUPATEN KATINGAN</t>
  </si>
  <si>
    <t xml:space="preserve">KABUPATEN PULANG PISAU</t>
  </si>
  <si>
    <t xml:space="preserve">KABUPATEN GUNUNG MAS</t>
  </si>
  <si>
    <t xml:space="preserve">KABUPATEN BARITO TIMUR</t>
  </si>
  <si>
    <t xml:space="preserve">KABUPATEN MURUNG RAYA</t>
  </si>
  <si>
    <t xml:space="preserve">KOTA PALANGKA RAYA</t>
  </si>
  <si>
    <t xml:space="preserve">63 </t>
  </si>
  <si>
    <t xml:space="preserve">KALIMANTAN SELATAN</t>
  </si>
  <si>
    <t xml:space="preserve">KABUPATEN TANAH LAUT</t>
  </si>
  <si>
    <t xml:space="preserve">KABUPATEN KOTA BARU</t>
  </si>
  <si>
    <t xml:space="preserve">KABUPATEN BANJAR</t>
  </si>
  <si>
    <t xml:space="preserve">KABUPATEN BARITO KUALA</t>
  </si>
  <si>
    <t xml:space="preserve">KABUPATEN TAPIN</t>
  </si>
  <si>
    <t xml:space="preserve">KABUPATEN HULU SUNGAI SELATAN</t>
  </si>
  <si>
    <t xml:space="preserve">KABUPATEN HULU SUNGAI TENGAH</t>
  </si>
  <si>
    <t xml:space="preserve">KABUPATEN HULU SUNGAI UTARA</t>
  </si>
  <si>
    <t xml:space="preserve">KABUPATEN TABALONG</t>
  </si>
  <si>
    <t xml:space="preserve">KABUPATEN TANAH BUMBU</t>
  </si>
  <si>
    <t xml:space="preserve">KABUPATEN BALANGAN</t>
  </si>
  <si>
    <t xml:space="preserve">KOTA BANJARMASIN</t>
  </si>
  <si>
    <t xml:space="preserve">KOTA BANJAR BARU</t>
  </si>
  <si>
    <t xml:space="preserve">64 </t>
  </si>
  <si>
    <t xml:space="preserve">KALIMANTAN TIMUR</t>
  </si>
  <si>
    <t xml:space="preserve">KABUPATEN PASER</t>
  </si>
  <si>
    <t xml:space="preserve">KABUPATEN KUTAI BARAT</t>
  </si>
  <si>
    <t xml:space="preserve">KABUPATEN KUTAI KARTANEGARA</t>
  </si>
  <si>
    <t xml:space="preserve">KABUPATEN KUTAI TIMUR</t>
  </si>
  <si>
    <t xml:space="preserve">KABUPATEN BERAU</t>
  </si>
  <si>
    <t xml:space="preserve">KABUPATEN PENAJAM PASER UTARA</t>
  </si>
  <si>
    <t xml:space="preserve">KABUPATEN MAHAKAM HULU</t>
  </si>
  <si>
    <t xml:space="preserve">KOTA BALIKPAPAN</t>
  </si>
  <si>
    <t xml:space="preserve">KOTA SAMARINDA</t>
  </si>
  <si>
    <t xml:space="preserve">KOTA BONTANG</t>
  </si>
  <si>
    <t xml:space="preserve">65 </t>
  </si>
  <si>
    <t xml:space="preserve">KALIMANTAN UTARA</t>
  </si>
  <si>
    <t xml:space="preserve">KABUPATEN MALINAU</t>
  </si>
  <si>
    <t xml:space="preserve">KABUPATEN BULUNGAN</t>
  </si>
  <si>
    <t xml:space="preserve">KABUPATEN TANA TIDUNG</t>
  </si>
  <si>
    <t xml:space="preserve">KABUPATEN NUNUKAN</t>
  </si>
  <si>
    <t xml:space="preserve">KOTA TARAKAN</t>
  </si>
  <si>
    <t xml:space="preserve">71 </t>
  </si>
  <si>
    <t xml:space="preserve">SULAWESI UTARA</t>
  </si>
  <si>
    <t xml:space="preserve">KABUPATEN BOLAANG MONGONDOW</t>
  </si>
  <si>
    <t xml:space="preserve">KABUPATEN MINAHASA</t>
  </si>
  <si>
    <t xml:space="preserve">KABUPATEN KEPULAUAN SANGIHE</t>
  </si>
  <si>
    <t xml:space="preserve">KABUPATEN KEPULAUAN TALAUD</t>
  </si>
  <si>
    <t xml:space="preserve">KABUPATEN MINAHASA SELATAN</t>
  </si>
  <si>
    <t xml:space="preserve">KABUPATEN MINAHASA UTARA</t>
  </si>
  <si>
    <t xml:space="preserve">KABUPATEN BOLAANG MONGONDOW UTARA</t>
  </si>
  <si>
    <t xml:space="preserve">KABUPATEN SIAU TAGULANDANG BIARO</t>
  </si>
  <si>
    <t xml:space="preserve">KABUPATEN MINAHASA TENGGARA</t>
  </si>
  <si>
    <t xml:space="preserve">KABUPATEN BOLAANG MONGONDOW SELATAN</t>
  </si>
  <si>
    <t xml:space="preserve">KABUPATEN BOLAANG MONGONDOW TIMUR</t>
  </si>
  <si>
    <t xml:space="preserve">KOTA MANADO</t>
  </si>
  <si>
    <t xml:space="preserve">KOTA BITUNG</t>
  </si>
  <si>
    <t xml:space="preserve">KOTA TOMOHON</t>
  </si>
  <si>
    <t xml:space="preserve">KOTA KOTAMOBAGU</t>
  </si>
  <si>
    <t xml:space="preserve">72 </t>
  </si>
  <si>
    <t xml:space="preserve">SULAWESI TENGAH</t>
  </si>
  <si>
    <t xml:space="preserve">KABUPATEN BANGGAI KEPULAUAN</t>
  </si>
  <si>
    <t xml:space="preserve">KABUPATEN BANGGAI</t>
  </si>
  <si>
    <t xml:space="preserve">KABUPATEN MOROWALI</t>
  </si>
  <si>
    <t xml:space="preserve">KABUPATEN POSO</t>
  </si>
  <si>
    <t xml:space="preserve">KABUPATEN DONGGALA</t>
  </si>
  <si>
    <t xml:space="preserve">KABUPATEN TOLI-TOLI</t>
  </si>
  <si>
    <t xml:space="preserve">KABUPATEN BUOL</t>
  </si>
  <si>
    <t xml:space="preserve">KABUPATEN PARIGI MOUTONG</t>
  </si>
  <si>
    <t xml:space="preserve">KABUPATEN TOJO UNA-UNA</t>
  </si>
  <si>
    <t xml:space="preserve">KABUPATEN SIGI</t>
  </si>
  <si>
    <t xml:space="preserve">KABUPATEN BANGGAI LAUT</t>
  </si>
  <si>
    <t xml:space="preserve">KABUPATEN MOROWALI UTARA</t>
  </si>
  <si>
    <t xml:space="preserve">KOTA PALU</t>
  </si>
  <si>
    <t xml:space="preserve">73 </t>
  </si>
  <si>
    <t xml:space="preserve">SULAWESI SELATAN</t>
  </si>
  <si>
    <t xml:space="preserve">KABUPATEN KEPULAUAN SELAYAR</t>
  </si>
  <si>
    <t xml:space="preserve">KABUPATEN BULUKUMBA</t>
  </si>
  <si>
    <t xml:space="preserve">KABUPATEN BANTAENG</t>
  </si>
  <si>
    <t xml:space="preserve">KABUPATEN JENEPONTO</t>
  </si>
  <si>
    <t xml:space="preserve">KABUPATEN TAKALAR</t>
  </si>
  <si>
    <t xml:space="preserve">KABUPATEN GOWA</t>
  </si>
  <si>
    <t xml:space="preserve">KABUPATEN SINJAI</t>
  </si>
  <si>
    <t xml:space="preserve">KABUPATEN MAROS</t>
  </si>
  <si>
    <t xml:space="preserve">KABUPATEN PANGKAJENE DAN KEPULAUAN</t>
  </si>
  <si>
    <t xml:space="preserve">KABUPATEN BARRU</t>
  </si>
  <si>
    <t xml:space="preserve">KABUPATEN BONE</t>
  </si>
  <si>
    <t xml:space="preserve">KABUPATEN SOPPENG</t>
  </si>
  <si>
    <t xml:space="preserve">KABUPATEN WAJO</t>
  </si>
  <si>
    <t xml:space="preserve">KABUPATEN SIDENRENG RAPPANG</t>
  </si>
  <si>
    <t xml:space="preserve">KABUPATEN PINRANG</t>
  </si>
  <si>
    <t xml:space="preserve">KABUPATEN ENREKANG</t>
  </si>
  <si>
    <t xml:space="preserve">KABUPATEN LUWU</t>
  </si>
  <si>
    <t xml:space="preserve">KABUPATEN TANA TORAJA</t>
  </si>
  <si>
    <t xml:space="preserve">KABUPATEN LUWU UTARA</t>
  </si>
  <si>
    <t xml:space="preserve">KABUPATEN LUWU TIMUR</t>
  </si>
  <si>
    <t xml:space="preserve">KABUPATEN TORAJA UTARA</t>
  </si>
  <si>
    <t xml:space="preserve">KOTA MAKASSAR</t>
  </si>
  <si>
    <t xml:space="preserve">KOTA PAREPARE</t>
  </si>
  <si>
    <t xml:space="preserve">KOTA PALOPO</t>
  </si>
  <si>
    <t xml:space="preserve">74 </t>
  </si>
  <si>
    <t xml:space="preserve">SULAWESI TENGGARA</t>
  </si>
  <si>
    <t xml:space="preserve">KABUPATEN BUTON</t>
  </si>
  <si>
    <t xml:space="preserve">KABUPATEN MUNA</t>
  </si>
  <si>
    <t xml:space="preserve">KABUPATEN KONAWE</t>
  </si>
  <si>
    <t xml:space="preserve">KABUPATEN KOLAKA</t>
  </si>
  <si>
    <t xml:space="preserve">KABUPATEN KONAWE SELATAN</t>
  </si>
  <si>
    <t xml:space="preserve">KABUPATEN BOMBANA</t>
  </si>
  <si>
    <t xml:space="preserve">KABUPATEN WAKATOBI</t>
  </si>
  <si>
    <t xml:space="preserve">KABUPATEN KOLAKA UTARA</t>
  </si>
  <si>
    <t xml:space="preserve">KABUPATEN BUTON UTARA</t>
  </si>
  <si>
    <t xml:space="preserve">KABUPATEN KONAWE UTARA</t>
  </si>
  <si>
    <t xml:space="preserve">KABUPATEN KOLAKA TIMUR</t>
  </si>
  <si>
    <t xml:space="preserve">KABUPATEN KONAWE KEPULAUAN</t>
  </si>
  <si>
    <t xml:space="preserve">KABUPATEN MUNA BARAT</t>
  </si>
  <si>
    <t xml:space="preserve">KABUPATEN BUTON TENGAH</t>
  </si>
  <si>
    <t xml:space="preserve">KABUPATEN BUTON SELATAN</t>
  </si>
  <si>
    <t xml:space="preserve">KOTA KENDARI</t>
  </si>
  <si>
    <t xml:space="preserve">KOTA BAUBAU</t>
  </si>
  <si>
    <t xml:space="preserve">75 </t>
  </si>
  <si>
    <t xml:space="preserve">GORONTALO</t>
  </si>
  <si>
    <t xml:space="preserve">KABUPATEN BOALEMO</t>
  </si>
  <si>
    <t xml:space="preserve">KABUPATEN GORONTALO</t>
  </si>
  <si>
    <t xml:space="preserve">KABUPATEN POHUWATO</t>
  </si>
  <si>
    <t xml:space="preserve">KABUPATEN BONE BOLANGO</t>
  </si>
  <si>
    <t xml:space="preserve">KABUPATEN GORONTALO UTARA</t>
  </si>
  <si>
    <t xml:space="preserve">KOTA GORONTALO</t>
  </si>
  <si>
    <t xml:space="preserve">76 </t>
  </si>
  <si>
    <t xml:space="preserve">SULAWESI BARAT</t>
  </si>
  <si>
    <t xml:space="preserve">KABUPATEN MAJENE</t>
  </si>
  <si>
    <t xml:space="preserve">KABUPATEN POLEWALI MANDAR</t>
  </si>
  <si>
    <t xml:space="preserve">KABUPATEN MAMASA</t>
  </si>
  <si>
    <t xml:space="preserve">KABUPATEN MAMUJU</t>
  </si>
  <si>
    <t xml:space="preserve">KABUPATEN MAMUJU UTARA</t>
  </si>
  <si>
    <t xml:space="preserve">KABUPATEN MAMUJU TENGAH</t>
  </si>
  <si>
    <t xml:space="preserve">81 </t>
  </si>
  <si>
    <t xml:space="preserve">MALUKU</t>
  </si>
  <si>
    <t xml:space="preserve">KABUPATEN MALUKU TENGGARA BARAT</t>
  </si>
  <si>
    <t xml:space="preserve">KABUPATEN MALUKU TENGGARA</t>
  </si>
  <si>
    <t xml:space="preserve">KABUPATEN MALUKU TENGAH</t>
  </si>
  <si>
    <t xml:space="preserve">KABUPATEN BURU</t>
  </si>
  <si>
    <t xml:space="preserve">KABUPATEN KEPULAUAN ARU</t>
  </si>
  <si>
    <t xml:space="preserve">KABUPATEN SERAM BAGIAN BARAT</t>
  </si>
  <si>
    <t xml:space="preserve">KABUPATEN SERAM BAGIAN TIMUR</t>
  </si>
  <si>
    <t xml:space="preserve">KABUPATEN MALUKU BARAT DAYA</t>
  </si>
  <si>
    <t xml:space="preserve">KABUPATEN BURU SELATAN</t>
  </si>
  <si>
    <t xml:space="preserve">KOTA AMBON</t>
  </si>
  <si>
    <t xml:space="preserve">KOTA TUAL</t>
  </si>
  <si>
    <t xml:space="preserve">82 </t>
  </si>
  <si>
    <t xml:space="preserve">MALUKU UTARA</t>
  </si>
  <si>
    <t xml:space="preserve">KABUPATEN HALMAHERA BARAT</t>
  </si>
  <si>
    <t xml:space="preserve">KABUPATEN HALMAHERA TENGAH</t>
  </si>
  <si>
    <t xml:space="preserve">KABUPATEN KEPULAUAN SULA</t>
  </si>
  <si>
    <t xml:space="preserve">KABUPATEN HALMAHERA SELATAN</t>
  </si>
  <si>
    <t xml:space="preserve">KABUPATEN HALMAHERA UTARA</t>
  </si>
  <si>
    <t xml:space="preserve">KABUPATEN HALMAHERA TIMUR</t>
  </si>
  <si>
    <t xml:space="preserve">KABUPATEN PULAU MOROTAI</t>
  </si>
  <si>
    <t xml:space="preserve">KABUPATEN PULAU TALIABU</t>
  </si>
  <si>
    <t xml:space="preserve">KOTA TERNATE</t>
  </si>
  <si>
    <t xml:space="preserve">KOTA TIDORE KEPULAUAN</t>
  </si>
  <si>
    <t xml:space="preserve">91 </t>
  </si>
  <si>
    <t xml:space="preserve">PAPUA BARAT</t>
  </si>
  <si>
    <t xml:space="preserve">KABUPATEN FAKFAK</t>
  </si>
  <si>
    <t xml:space="preserve">KABUPATEN KAIMANA</t>
  </si>
  <si>
    <t xml:space="preserve">KABUPATEN TELUK WONDAMA</t>
  </si>
  <si>
    <t xml:space="preserve">KABUPATEN TELUK BINTUNI</t>
  </si>
  <si>
    <t xml:space="preserve">KABUPATEN MANOKWARI</t>
  </si>
  <si>
    <t xml:space="preserve">KABUPATEN SORONG SELATAN</t>
  </si>
  <si>
    <t xml:space="preserve">KABUPATEN SORONG</t>
  </si>
  <si>
    <t xml:space="preserve">KABUPATEN RAJA AMPAT</t>
  </si>
  <si>
    <t xml:space="preserve">KABUPATEN TAMBRAUW</t>
  </si>
  <si>
    <t xml:space="preserve">KABUPATEN MAYBRAT</t>
  </si>
  <si>
    <t xml:space="preserve">KABUPATEN MANOKWARI SELATAN</t>
  </si>
  <si>
    <t xml:space="preserve">KABUPATEN PEGUNUNGAN ARFAK</t>
  </si>
  <si>
    <t xml:space="preserve">KOTA SORONG</t>
  </si>
  <si>
    <t xml:space="preserve">94 </t>
  </si>
  <si>
    <t xml:space="preserve">PAPUA</t>
  </si>
  <si>
    <t xml:space="preserve">KABUPATEN MERAUKE</t>
  </si>
  <si>
    <t xml:space="preserve">KABUPATEN JAYAWIJAYA</t>
  </si>
  <si>
    <t xml:space="preserve">KABUPATEN JAYAPURA</t>
  </si>
  <si>
    <t xml:space="preserve">KABUPATEN NABIRE</t>
  </si>
  <si>
    <t xml:space="preserve">KABUPATEN KEPULAUAN YAPEN</t>
  </si>
  <si>
    <t xml:space="preserve">KABUPATEN BIAK NUMFOR</t>
  </si>
  <si>
    <t xml:space="preserve">KABUPATEN PANIAI</t>
  </si>
  <si>
    <t xml:space="preserve">KABUPATEN PUNCAK JAYA</t>
  </si>
  <si>
    <t xml:space="preserve">KABUPATEN MIMIKA</t>
  </si>
  <si>
    <t xml:space="preserve">KABUPATEN BOVEN DIGOEL</t>
  </si>
  <si>
    <t xml:space="preserve">KABUPATEN MAPPI</t>
  </si>
  <si>
    <t xml:space="preserve">KABUPATEN ASMAT</t>
  </si>
  <si>
    <t xml:space="preserve">KABUPATEN YAHUKIMO</t>
  </si>
  <si>
    <t xml:space="preserve">KABUPATEN PEGUNUNGAN BINTANG</t>
  </si>
  <si>
    <t xml:space="preserve">KABUPATEN TOLIKARA</t>
  </si>
  <si>
    <t xml:space="preserve">KABUPATEN SARMI</t>
  </si>
  <si>
    <t xml:space="preserve">KABUPATEN KEEROM</t>
  </si>
  <si>
    <t xml:space="preserve">KABUPATEN WAROPEN</t>
  </si>
  <si>
    <t xml:space="preserve">KABUPATEN SUPIORI</t>
  </si>
  <si>
    <t xml:space="preserve">KABUPATEN MAMBERAMO RAYA</t>
  </si>
  <si>
    <t xml:space="preserve">KABUPATEN NDUGA</t>
  </si>
  <si>
    <t xml:space="preserve">KABUPATEN LANNY JAYA</t>
  </si>
  <si>
    <t xml:space="preserve">KABUPATEN MAMBERAMO TENGAH</t>
  </si>
  <si>
    <t xml:space="preserve">KABUPATEN YALIMO</t>
  </si>
  <si>
    <t xml:space="preserve">KABUPATEN PUNCAK</t>
  </si>
  <si>
    <t xml:space="preserve">KABUPATEN DOGIYAI</t>
  </si>
  <si>
    <t xml:space="preserve">KABUPATEN INTAN JAYA</t>
  </si>
  <si>
    <t xml:space="preserve">KABUPATEN DEIYAI</t>
  </si>
  <si>
    <t xml:space="preserve">KOTA JAYAPURA</t>
  </si>
  <si>
    <t xml:space="preserve">Desain Konstruksi Kapal</t>
  </si>
  <si>
    <t xml:space="preserve">Inspektur Mutu</t>
  </si>
  <si>
    <t xml:space="preserve">Keuangan dan Audit Keuangan</t>
  </si>
  <si>
    <t xml:space="preserve">Manajemen SDM</t>
  </si>
  <si>
    <t xml:space="preserve">Pemasaran</t>
  </si>
  <si>
    <t xml:space="preserve">Pengadaan Barang dan Jasa</t>
  </si>
  <si>
    <t xml:space="preserve">Perencanaan</t>
  </si>
  <si>
    <t xml:space="preserve">kosong</t>
  </si>
  <si>
    <t xml:space="preserve">Desainer Accomodation </t>
  </si>
  <si>
    <t xml:space="preserve">Inspektur Mutu Construction</t>
  </si>
  <si>
    <t xml:space="preserve">Auditor Keuangan </t>
  </si>
  <si>
    <t xml:space="preserve">Analis Jabatan </t>
  </si>
  <si>
    <t xml:space="preserve">Pemasar </t>
  </si>
  <si>
    <t xml:space="preserve">Perencana Logistik </t>
  </si>
  <si>
    <t xml:space="preserve">Perencana Korporat </t>
  </si>
  <si>
    <t xml:space="preserve">Auditor Manajemen </t>
  </si>
  <si>
    <t xml:space="preserve">Desainer Konstruksi (Kapal)</t>
  </si>
  <si>
    <t xml:space="preserve">Inspektur Mutu Electric &amp; Electronic Outfitting</t>
  </si>
  <si>
    <t xml:space="preserve">Analis Manajemen Risiko </t>
  </si>
  <si>
    <t xml:space="preserve">Analis Kompetensi </t>
  </si>
  <si>
    <t xml:space="preserve">Sales Engineer </t>
  </si>
  <si>
    <t xml:space="preserve">Analis Procurement Jasa </t>
  </si>
  <si>
    <t xml:space="preserve">Perencana Pekerjaan </t>
  </si>
  <si>
    <t xml:space="preserve">Desainer Konstruksi (Rekayasa Umum)</t>
  </si>
  <si>
    <t xml:space="preserve">Desainer Performance</t>
  </si>
  <si>
    <t xml:space="preserve">Inspektur Mutu Hull &amp; Machinery Outfitting</t>
  </si>
  <si>
    <t xml:space="preserve">Analis Akuntansi Keuangan </t>
  </si>
  <si>
    <t xml:space="preserve">Analis Pengembangan SDM </t>
  </si>
  <si>
    <t xml:space="preserve">Analis Procurement Material </t>
  </si>
  <si>
    <t xml:space="preserve">Desainer Sistem Kelistrikan </t>
  </si>
  <si>
    <t xml:space="preserve">Inspektur Mutu Penerimaan Material</t>
  </si>
  <si>
    <t xml:space="preserve">Analis Pendanaan </t>
  </si>
  <si>
    <t xml:space="preserve">Perencana Organisasi </t>
  </si>
  <si>
    <t xml:space="preserve">Drafter Sistem Kelistrikan </t>
  </si>
  <si>
    <t xml:space="preserve">Analis Remunerasi dan Kesejahteraan </t>
  </si>
  <si>
    <t xml:space="preserve">Drafter Machinery &amp; Pipe Diagram </t>
  </si>
  <si>
    <t xml:space="preserve">Drafter Konstruksi </t>
  </si>
  <si>
    <t xml:space="preserve">Juru Jaringan </t>
  </si>
  <si>
    <t xml:space="preserve">Engineer Warranty </t>
  </si>
  <si>
    <t xml:space="preserve">Operasional Akuntansi Biaya </t>
  </si>
  <si>
    <t xml:space="preserve">Analis Traffic &amp; Claim </t>
  </si>
  <si>
    <t xml:space="preserve">Inspektur K3LH </t>
  </si>
  <si>
    <t xml:space="preserve">Analis Legal </t>
  </si>
  <si>
    <t xml:space="preserve">Perekayasa Produksi </t>
  </si>
  <si>
    <t xml:space="preserve">Teknisi Bangunan Sipil </t>
  </si>
  <si>
    <t xml:space="preserve">Fitter Listrik &amp; Elektronika </t>
  </si>
  <si>
    <t xml:space="preserve">Fitter Machinery Outfitting Propulsi </t>
  </si>
  <si>
    <t xml:space="preserve">Mekanik Maintenance Control </t>
  </si>
  <si>
    <t xml:space="preserve">Fitter Assembly </t>
  </si>
  <si>
    <t xml:space="preserve">Fitter Machinery Outfitting Mesin </t>
  </si>
  <si>
    <t xml:space="preserve">Group Leader Machinery Outfitting </t>
  </si>
  <si>
    <t xml:space="preserve">Juru Utilitas Umum </t>
  </si>
  <si>
    <t xml:space="preserve">COMPETENCY</t>
  </si>
  <si>
    <t xml:space="preserve">RECRUITMENT/DESIGN</t>
  </si>
  <si>
    <t xml:space="preserve">DESIGN</t>
  </si>
  <si>
    <t xml:space="preserve">Altium</t>
  </si>
  <si>
    <t xml:space="preserve">Auto CAD 2D</t>
  </si>
  <si>
    <t xml:space="preserve">Auto CAD</t>
  </si>
  <si>
    <t xml:space="preserve">Auto CAD 3D</t>
  </si>
  <si>
    <t xml:space="preserve">Auto CAD Electrical</t>
  </si>
  <si>
    <t xml:space="preserve">Autodesk Invertor 2D</t>
  </si>
  <si>
    <t xml:space="preserve">Autodesk Invertor 3D</t>
  </si>
  <si>
    <t xml:space="preserve">CAD/CAM - FastCAM</t>
  </si>
  <si>
    <t xml:space="preserve">CAD/CAM - MasterCAM</t>
  </si>
  <si>
    <t xml:space="preserve">Catia</t>
  </si>
  <si>
    <t xml:space="preserve">Corel Draw</t>
  </si>
  <si>
    <t xml:space="preserve">Delcam</t>
  </si>
  <si>
    <t xml:space="preserve">Eagle</t>
  </si>
  <si>
    <t xml:space="preserve">FEM</t>
  </si>
  <si>
    <t xml:space="preserve">Google Sketch Up</t>
  </si>
  <si>
    <t xml:space="preserve">Grasshopper</t>
  </si>
  <si>
    <t xml:space="preserve">Linesplan</t>
  </si>
  <si>
    <t xml:space="preserve">Maxsurf</t>
  </si>
  <si>
    <t xml:space="preserve">Pipeline Design Analysis</t>
  </si>
  <si>
    <t xml:space="preserve">Rhinoceros 3D</t>
  </si>
  <si>
    <t xml:space="preserve">Solidworks</t>
  </si>
  <si>
    <t xml:space="preserve">STAAD Pro</t>
  </si>
  <si>
    <t xml:space="preserve">Ansys</t>
  </si>
  <si>
    <t xml:space="preserve">ArcView</t>
  </si>
  <si>
    <t xml:space="preserve">ArcGis</t>
  </si>
  <si>
    <t xml:space="preserve">Tribon</t>
  </si>
  <si>
    <t xml:space="preserve">RECRUITMENT/ENGINEERING</t>
  </si>
  <si>
    <t xml:space="preserve">ENGINEERING</t>
  </si>
  <si>
    <t xml:space="preserve">Bonjean Calculation</t>
  </si>
  <si>
    <t xml:space="preserve">MSC Nastran</t>
  </si>
  <si>
    <t xml:space="preserve">MSC Patran</t>
  </si>
  <si>
    <t xml:space="preserve">NDT</t>
  </si>
  <si>
    <t xml:space="preserve">Proteus</t>
  </si>
  <si>
    <t xml:space="preserve">Surpac</t>
  </si>
  <si>
    <t xml:space="preserve">Tekla Structures</t>
  </si>
  <si>
    <t xml:space="preserve">Terramodel</t>
  </si>
  <si>
    <t xml:space="preserve">Resistance</t>
  </si>
  <si>
    <t xml:space="preserve">Hydromax</t>
  </si>
  <si>
    <t xml:space="preserve">Modeller</t>
  </si>
  <si>
    <t xml:space="preserve">Hullspeed</t>
  </si>
  <si>
    <t xml:space="preserve">Hydrostatic</t>
  </si>
  <si>
    <t xml:space="preserve">ETAP</t>
  </si>
  <si>
    <t xml:space="preserve">DT</t>
  </si>
  <si>
    <t xml:space="preserve">MapInfo</t>
  </si>
  <si>
    <t xml:space="preserve">RECRUITMENT/INFORMATION TECHNOLOGY</t>
  </si>
  <si>
    <t xml:space="preserve">C++ Programming</t>
  </si>
  <si>
    <t xml:space="preserve">CNC</t>
  </si>
  <si>
    <t xml:space="preserve">Code Vision AVR</t>
  </si>
  <si>
    <t xml:space="preserve">CSS</t>
  </si>
  <si>
    <t xml:space="preserve">CX-One</t>
  </si>
  <si>
    <t xml:space="preserve">Dreamweaver</t>
  </si>
  <si>
    <t xml:space="preserve">Eclipse</t>
  </si>
  <si>
    <t xml:space="preserve">Delphi</t>
  </si>
  <si>
    <t xml:space="preserve">Java Programming</t>
  </si>
  <si>
    <t xml:space="preserve">Linux OS</t>
  </si>
  <si>
    <t xml:space="preserve">Linux Programming</t>
  </si>
  <si>
    <t xml:space="preserve">PHP Programming</t>
  </si>
  <si>
    <t xml:space="preserve">MySQL Database</t>
  </si>
  <si>
    <t xml:space="preserve">Web Programming</t>
  </si>
  <si>
    <t xml:space="preserve">PLC</t>
  </si>
  <si>
    <t xml:space="preserve">R Studio</t>
  </si>
  <si>
    <t xml:space="preserve">Unix OS</t>
  </si>
  <si>
    <t xml:space="preserve">Visual Basic Programming</t>
  </si>
  <si>
    <t xml:space="preserve">XML Programming</t>
  </si>
  <si>
    <t xml:space="preserve">C Programming</t>
  </si>
  <si>
    <t xml:space="preserve">C# Programming</t>
  </si>
  <si>
    <t xml:space="preserve">RECRUITMENT/LANGUAGES</t>
  </si>
  <si>
    <t xml:space="preserve">LANGUAGES</t>
  </si>
  <si>
    <t xml:space="preserve">Japanese</t>
  </si>
  <si>
    <t xml:space="preserve">Dutch</t>
  </si>
  <si>
    <t xml:space="preserve">English</t>
  </si>
  <si>
    <t xml:space="preserve">Arabic</t>
  </si>
  <si>
    <t xml:space="preserve">Korean</t>
  </si>
  <si>
    <t xml:space="preserve">RECRUITMENT/OFFICE TOOLS</t>
  </si>
  <si>
    <t xml:space="preserve">OFFICE TOOLS</t>
  </si>
  <si>
    <t xml:space="preserve">Prezi Flash Power Point</t>
  </si>
  <si>
    <t xml:space="preserve">Microsoft Visio</t>
  </si>
  <si>
    <t xml:space="preserve">Microsoft Project</t>
  </si>
  <si>
    <t xml:space="preserve">Microsoft Excel</t>
  </si>
  <si>
    <t xml:space="preserve">Microsoft Word</t>
  </si>
  <si>
    <t xml:space="preserve">Microsoft Power Point</t>
  </si>
  <si>
    <t xml:space="preserve">Microsoft Access</t>
  </si>
  <si>
    <t xml:space="preserve">RECRUITMENT/OTHERS</t>
  </si>
  <si>
    <t xml:space="preserve">OTHERS</t>
  </si>
  <si>
    <t xml:space="preserve">Ilmu Robotika</t>
  </si>
  <si>
    <t xml:space="preserve">Ilmu Beton</t>
  </si>
  <si>
    <t xml:space="preserve">Ilmu Administrasi</t>
  </si>
  <si>
    <t xml:space="preserve">RECRUITMENT/SAFETY</t>
  </si>
  <si>
    <t xml:space="preserve">SAFETY</t>
  </si>
  <si>
    <t xml:space="preserve">K3</t>
  </si>
  <si>
    <t xml:space="preserve">ENVIRONMENT</t>
  </si>
  <si>
    <t xml:space="preserve">RECRUITMENT/STATISTICS</t>
  </si>
  <si>
    <t xml:space="preserve">STATISTICS</t>
  </si>
  <si>
    <t xml:space="preserve">SPSS</t>
  </si>
  <si>
    <t xml:space="preserve">Matlab</t>
  </si>
  <si>
    <t xml:space="preserve">Minitab</t>
  </si>
  <si>
    <t xml:space="preserve">Expert Choice</t>
  </si>
  <si>
    <t xml:space="preserve">Dasar</t>
  </si>
  <si>
    <t xml:space="preserve">Menengah</t>
  </si>
  <si>
    <t xml:space="preserve">Mahir</t>
  </si>
  <si>
    <t xml:space="preserve">AUTOMOTIVE</t>
  </si>
  <si>
    <t xml:space="preserve">BANKING</t>
  </si>
  <si>
    <t xml:space="preserve">BROADCASTING</t>
  </si>
  <si>
    <t xml:space="preserve">CONSTRUCTION</t>
  </si>
  <si>
    <t xml:space="preserve">CONSULTANT</t>
  </si>
  <si>
    <t xml:space="preserve">CONSUMER GOODS</t>
  </si>
  <si>
    <t xml:space="preserve">EDUCATION</t>
  </si>
  <si>
    <t xml:space="preserve">FINANCING</t>
  </si>
  <si>
    <t xml:space="preserve">FOOD AND BEVERAGE</t>
  </si>
  <si>
    <t xml:space="preserve">HOSPITALITY</t>
  </si>
  <si>
    <t xml:space="preserve">INSURANCE</t>
  </si>
  <si>
    <t xml:space="preserve">INTERIOR DESIGN</t>
  </si>
  <si>
    <t xml:space="preserve">LEASING</t>
  </si>
  <si>
    <t xml:space="preserve">LOGISTICS</t>
  </si>
  <si>
    <t xml:space="preserve">MANUFACTURE</t>
  </si>
  <si>
    <t xml:space="preserve">MINING</t>
  </si>
  <si>
    <t xml:space="preserve">PROPERTY</t>
  </si>
  <si>
    <t xml:space="preserve">RETAIL</t>
  </si>
  <si>
    <t xml:space="preserve">SECURITIES</t>
  </si>
  <si>
    <t xml:space="preserve">SHIPPING</t>
  </si>
  <si>
    <t xml:space="preserve">SHIPYARD</t>
  </si>
  <si>
    <t xml:space="preserve">TELECOMMUNICATION</t>
  </si>
  <si>
    <t xml:space="preserve">Administrasi Bisnis</t>
  </si>
  <si>
    <t xml:space="preserve">ADMINISTRASI BISNIS</t>
  </si>
  <si>
    <t xml:space="preserve">ADMINISTRASI BISNIS TERAPAN</t>
  </si>
  <si>
    <t xml:space="preserve">ADMINISTRASI NIAGA</t>
  </si>
  <si>
    <t xml:space="preserve">ADMINISTRASI PERKANTORAN</t>
  </si>
  <si>
    <t xml:space="preserve">ADMINISTRASI PERKANTORAN DAN SEKRETARIS</t>
  </si>
  <si>
    <t xml:space="preserve">BISNIS DAN MANAJEMEN SYARI'AH</t>
  </si>
  <si>
    <t xml:space="preserve">BISNIS INTERNASIONAL</t>
  </si>
  <si>
    <t xml:space="preserve">BISNIS ISLAM</t>
  </si>
  <si>
    <t xml:space="preserve">BISNIS MANAJEMEN ISLAM</t>
  </si>
  <si>
    <t xml:space="preserve">BUSINESS ADMINISTRATION</t>
  </si>
  <si>
    <t xml:space="preserve">BUSINESS ADMINISTRATION IN GENERAL MANAGEMENT</t>
  </si>
  <si>
    <t xml:space="preserve">ILMU ADMINISTRASI BISNIS</t>
  </si>
  <si>
    <t xml:space="preserve">ILMU ADMINISTRASI NIAGA</t>
  </si>
  <si>
    <t xml:space="preserve">PENDIDIKAN ADMINISTRASI PERKANTORAN</t>
  </si>
  <si>
    <t xml:space="preserve">PENDIDIKAN MANAJEMEN BISNIS</t>
  </si>
  <si>
    <t xml:space="preserve">PENDIDIKAN MANAJEMEN PERKANTORAN</t>
  </si>
  <si>
    <t xml:space="preserve">PENDIDIKAN TATA NIAGA</t>
  </si>
  <si>
    <t xml:space="preserve">PERDAGANGAN INTERNASIONAL</t>
  </si>
  <si>
    <t xml:space="preserve">SOSIAL ADMINISTRASI NIAGA</t>
  </si>
  <si>
    <t xml:space="preserve">TEKNIK NIAGA PEMASARAN</t>
  </si>
  <si>
    <t xml:space="preserve">TEKNIK USAHA ADMINISTRASI</t>
  </si>
  <si>
    <t xml:space="preserve">Ekonomi</t>
  </si>
  <si>
    <t xml:space="preserve">EKONOMI</t>
  </si>
  <si>
    <t xml:space="preserve">EKONOMI ISLAM</t>
  </si>
  <si>
    <t xml:space="preserve">EKONOMI SUMBER DAYA</t>
  </si>
  <si>
    <t xml:space="preserve">EKONOMI SUMBER DAYA DAN LINGKUNGAN</t>
  </si>
  <si>
    <t xml:space="preserve">EKONOMI SYARI'AH</t>
  </si>
  <si>
    <t xml:space="preserve">EKONOMI TERAPAN</t>
  </si>
  <si>
    <t xml:space="preserve">ILMU EKONOMI</t>
  </si>
  <si>
    <t xml:space="preserve">ILMU EKONOMI DAN AKUNTANSI</t>
  </si>
  <si>
    <t xml:space="preserve">ILMU EKONOMI SYARI'AH</t>
  </si>
  <si>
    <t xml:space="preserve">PENDIDIKAN EKONOMI</t>
  </si>
  <si>
    <t xml:space="preserve">SAINS EKONOMI ISLAM</t>
  </si>
  <si>
    <t xml:space="preserve">SAINS ILMU EKONOMI</t>
  </si>
  <si>
    <t xml:space="preserve">TEKNOLOGI EKONOMI</t>
  </si>
  <si>
    <t xml:space="preserve">Hubungan Internasional</t>
  </si>
  <si>
    <t xml:space="preserve">HUBUNGAN INTERNASIONAL</t>
  </si>
  <si>
    <t xml:space="preserve">ILMU HUBUNGAN INTERNASIONAL</t>
  </si>
  <si>
    <t xml:space="preserve">Hukum Perdata</t>
  </si>
  <si>
    <t xml:space="preserve">HUKUM</t>
  </si>
  <si>
    <t xml:space="preserve">HUKUM ADMINISTRASI NEGARA</t>
  </si>
  <si>
    <t xml:space="preserve">HUKUM BISNIS SYARI'AH</t>
  </si>
  <si>
    <t xml:space="preserve">HUKUM EKONOMI SYARI'AH (MU'AMALAH)</t>
  </si>
  <si>
    <t xml:space="preserve">HUKUM INTERNASIONAL</t>
  </si>
  <si>
    <t xml:space="preserve">HUKUM LITIGASI</t>
  </si>
  <si>
    <t xml:space="preserve">HUKUM PERDATA</t>
  </si>
  <si>
    <t xml:space="preserve">HUKUM TATA NEGARA</t>
  </si>
  <si>
    <t xml:space="preserve">ILMU HUKUM</t>
  </si>
  <si>
    <t xml:space="preserve">KENOTARIATAN</t>
  </si>
  <si>
    <t xml:space="preserve">SAINS HUKUM DAN PEMBANGUNAN</t>
  </si>
  <si>
    <t xml:space="preserve">Kewirausahaan</t>
  </si>
  <si>
    <t xml:space="preserve">ENTERPRENEURSHIP</t>
  </si>
  <si>
    <t xml:space="preserve">KEWIRAUSAHAAN</t>
  </si>
  <si>
    <t xml:space="preserve">PENDIDIKAN EKONOMI DAN KEWIRAUSAHAAN</t>
  </si>
  <si>
    <t xml:space="preserve">PENGEMBANGAN INDUSTRI KECIL MENENGAH</t>
  </si>
  <si>
    <t xml:space="preserve">DESAIN KOMUNIKASI VISUAL</t>
  </si>
  <si>
    <t xml:space="preserve">ILMU KOMUNIKASI</t>
  </si>
  <si>
    <t xml:space="preserve">ILMU KOMUNIKASI HINDU</t>
  </si>
  <si>
    <t xml:space="preserve">KOMUNIKASI</t>
  </si>
  <si>
    <t xml:space="preserve">KOMUNIKASI DAN PENGEMBANGAN MASYARAKAT</t>
  </si>
  <si>
    <t xml:space="preserve">KOMUNIKASI ISLAM</t>
  </si>
  <si>
    <t xml:space="preserve">KOMUNIKASI MASSA</t>
  </si>
  <si>
    <t xml:space="preserve">KOMUNIKASI PEMBANGUNAN PERTANIAN DAN PEDESAAN</t>
  </si>
  <si>
    <t xml:space="preserve">KOMUNIKASI PENERBANGAN</t>
  </si>
  <si>
    <t xml:space="preserve">KOMUNIKASI TERAPAN</t>
  </si>
  <si>
    <t xml:space="preserve">MEDIA DAN KOMUNIKASI</t>
  </si>
  <si>
    <t xml:space="preserve">MICE</t>
  </si>
  <si>
    <t xml:space="preserve">PENYULUHAN DAN KOMUNIKASI PEMBANGUNAN</t>
  </si>
  <si>
    <t xml:space="preserve">PENYULUHAN DAN KOMUNIKASI PEMBANGUNAN PERTANIAN</t>
  </si>
  <si>
    <t xml:space="preserve">PENYULUHAN DAN KOMUNIKASI PERTANIAN</t>
  </si>
  <si>
    <t xml:space="preserve">SOSIAL KOMUNIKASI</t>
  </si>
  <si>
    <t xml:space="preserve">Manajemen</t>
  </si>
  <si>
    <t xml:space="preserve">ILMU MANAJEMEN</t>
  </si>
  <si>
    <t xml:space="preserve">KEPEMIMPINAN</t>
  </si>
  <si>
    <t xml:space="preserve">KEPEMIMPINAN KRISTEN</t>
  </si>
  <si>
    <t xml:space="preserve">MAGISTER MANAJEMEN</t>
  </si>
  <si>
    <t xml:space="preserve">MANAJEMEN</t>
  </si>
  <si>
    <t xml:space="preserve">MANAJEMEN ADMINISTRASI</t>
  </si>
  <si>
    <t xml:space="preserve">MANAJEMEN ADMINISTRASI AKUNTANSI</t>
  </si>
  <si>
    <t xml:space="preserve">MANAJEMEN INTERNASIONAL</t>
  </si>
  <si>
    <t xml:space="preserve">MANAJEMEN SYARI'AH</t>
  </si>
  <si>
    <t xml:space="preserve">MANAJEMEN TEKNIK</t>
  </si>
  <si>
    <t xml:space="preserve">MANAJEMEN TEKNOLOGI</t>
  </si>
  <si>
    <t xml:space="preserve">PENDIDIKAN BISNIS DAN MANAJEMEN</t>
  </si>
  <si>
    <t xml:space="preserve">SAINS MANAJEMEN</t>
  </si>
  <si>
    <t xml:space="preserve">Manajemen Bisnis</t>
  </si>
  <si>
    <t xml:space="preserve">MANAJEMEN BISNIS DAN KEWIRAUSAHAAN</t>
  </si>
  <si>
    <t xml:space="preserve">MANAJEMEN BISNIS INDUSTRI</t>
  </si>
  <si>
    <t xml:space="preserve">MANAJEMEN BISNIS INTERNASIONAL</t>
  </si>
  <si>
    <t xml:space="preserve">MANAJEMEN BISNIS JASA PERJALANAN WISATA</t>
  </si>
  <si>
    <t xml:space="preserve">MANAJEMEN BISNIS KONVENSI</t>
  </si>
  <si>
    <t xml:space="preserve">MANAJEMEN BISNIS PARIWISATA</t>
  </si>
  <si>
    <t xml:space="preserve">MANAJEMEN BISNIS PERJALANAN</t>
  </si>
  <si>
    <t xml:space="preserve">MANAJEMEN BISNIS SYARI'AH</t>
  </si>
  <si>
    <t xml:space="preserve">MANAJEMEN BISNIS UNGGAS</t>
  </si>
  <si>
    <t xml:space="preserve">MANAJEMEN PERKANTORAN</t>
  </si>
  <si>
    <t xml:space="preserve">MANAJEMEN PERUSAHAAN</t>
  </si>
  <si>
    <t xml:space="preserve">Manajemen Industri</t>
  </si>
  <si>
    <t xml:space="preserve">MANAJEMEN INDUSTRI</t>
  </si>
  <si>
    <t xml:space="preserve">MANAJEMEN REKAYASA INDUSTRI</t>
  </si>
  <si>
    <t xml:space="preserve">Manajemen Pemasaran</t>
  </si>
  <si>
    <t xml:space="preserve">MANAJEMEN PEMASARAN</t>
  </si>
  <si>
    <t xml:space="preserve">MANAJEMEN PEMASARAN PARIWISATA</t>
  </si>
  <si>
    <t xml:space="preserve">MARKETING</t>
  </si>
  <si>
    <t xml:space="preserve">PEMASARAN</t>
  </si>
  <si>
    <t xml:space="preserve">PEMBEKALAN DAN PEMASARAN DALAM NEGERI</t>
  </si>
  <si>
    <t xml:space="preserve">Manajemen Produksi</t>
  </si>
  <si>
    <t xml:space="preserve">MANAJEMEN PRODUKSI</t>
  </si>
  <si>
    <t xml:space="preserve">Manajemen Teknik</t>
  </si>
  <si>
    <t xml:space="preserve">MANAJEMEN ENGINEERING</t>
  </si>
  <si>
    <t xml:space="preserve">TEKNIK SISTEM</t>
  </si>
  <si>
    <t xml:space="preserve">Teknik Elektronika</t>
  </si>
  <si>
    <t xml:space="preserve">CONTROL ENGINEERING</t>
  </si>
  <si>
    <t xml:space="preserve">CONTROL SYSTEM ENGINEERING</t>
  </si>
  <si>
    <t xml:space="preserve">ELECTRICAL ENGINEERING</t>
  </si>
  <si>
    <t xml:space="preserve">ELEKTROMEKANIK</t>
  </si>
  <si>
    <t xml:space="preserve">ELEKTRONIKA</t>
  </si>
  <si>
    <t xml:space="preserve">ELEKTRONIKA DAN INSTRUMENTASI</t>
  </si>
  <si>
    <t xml:space="preserve">ELEKTRONIKA INSTRUMENTASI</t>
  </si>
  <si>
    <t xml:space="preserve">ILMU TEKNIK ELEKTRO</t>
  </si>
  <si>
    <t xml:space="preserve">INSTRUMENTASI</t>
  </si>
  <si>
    <t xml:space="preserve">INSTRUMENTASI DAN ELEKTRONIKA</t>
  </si>
  <si>
    <t xml:space="preserve">INSTRUMENTASI DAN KOMPUTASI</t>
  </si>
  <si>
    <t xml:space="preserve">MEKATRONIKA</t>
  </si>
  <si>
    <t xml:space="preserve">OTOMASI SISTEM INSTRUMENTASI</t>
  </si>
  <si>
    <t xml:space="preserve">PENDIDIKAN TEKNIK ELEKTRO</t>
  </si>
  <si>
    <t xml:space="preserve">PENDIDIKAN TEKNIK ELEKTRONIKA</t>
  </si>
  <si>
    <t xml:space="preserve">PENDIDIKAN TEKNIK MEKATRONIKA</t>
  </si>
  <si>
    <t xml:space="preserve">TEKNIK ELEKTRO</t>
  </si>
  <si>
    <t xml:space="preserve">TEKNIK ELEKTRO DAN INFORMATIKA</t>
  </si>
  <si>
    <t xml:space="preserve">TEKNIK ELEKTRONIKA</t>
  </si>
  <si>
    <t xml:space="preserve">TEKNIK ELEKTRONIKA PERTAHANAN</t>
  </si>
  <si>
    <t xml:space="preserve">TEKNIK INSTRUMEN DAN ELEKTRONIKA</t>
  </si>
  <si>
    <t xml:space="preserve">WEAPON SYSTEM ENGINEERING</t>
  </si>
  <si>
    <t xml:space="preserve">Teknik Elektronika Kapal</t>
  </si>
  <si>
    <t xml:space="preserve">TEKNIK ELEKTRONIKA KAPAL PERANG</t>
  </si>
  <si>
    <t xml:space="preserve">Teknik Elektronika Minyak dan Gas</t>
  </si>
  <si>
    <t xml:space="preserve">INSTRUMENTASI DAN ELEKTRONIKA MINYAK DAN GAS</t>
  </si>
  <si>
    <t xml:space="preserve">Teknik Energi</t>
  </si>
  <si>
    <t xml:space="preserve">TEKNIK ENERGI</t>
  </si>
  <si>
    <t xml:space="preserve">TEKNIK ENERGI TERBARUKAN</t>
  </si>
  <si>
    <t xml:space="preserve">TEKNIK KONVERSI ENERGI</t>
  </si>
  <si>
    <t xml:space="preserve">Teknik Industri</t>
  </si>
  <si>
    <t xml:space="preserve">ANALISIS SISTEM DAN RISET OPERASI</t>
  </si>
  <si>
    <t xml:space="preserve">DESIGN DAN MANUFACTURE</t>
  </si>
  <si>
    <t xml:space="preserve">INDUSTRIAL ENGINEERING</t>
  </si>
  <si>
    <t xml:space="preserve">INDUSTRIAL MANAGEMENT</t>
  </si>
  <si>
    <t xml:space="preserve">MEKANIK INDUSTRI DAN DESAIN</t>
  </si>
  <si>
    <t xml:space="preserve">PERENCANAAN DAN PENGENDALIAN PRODUKSI MANUFAKTUR/JASA</t>
  </si>
  <si>
    <t xml:space="preserve">PRODUKSI</t>
  </si>
  <si>
    <t xml:space="preserve">SISTEM PRODUKSI INDUSTRI</t>
  </si>
  <si>
    <t xml:space="preserve">TEKNIK DAN MANAJEMEN INDUSTRI</t>
  </si>
  <si>
    <t xml:space="preserve">TEKNIK DESAIN DAN MANUFAKTUR</t>
  </si>
  <si>
    <t xml:space="preserve">TEKNIK INDUSTRI</t>
  </si>
  <si>
    <t xml:space="preserve">TEKNIK INDUSTRI TEKSTIL</t>
  </si>
  <si>
    <t xml:space="preserve">TEKNIK INDUSTRIAL ENGINEERING</t>
  </si>
  <si>
    <t xml:space="preserve">TEKNIK MANAJEMEN INDUSTRI</t>
  </si>
  <si>
    <t xml:space="preserve">TEKNIK MANAJEMEN INDUSTRI PERTAHANAN</t>
  </si>
  <si>
    <t xml:space="preserve">TEKNIK MANAJEMEN PABRIK</t>
  </si>
  <si>
    <t xml:space="preserve">TEKNIK MANUFAKTUR</t>
  </si>
  <si>
    <t xml:space="preserve">TEKNIK PRODUKSI DAN PROSES MANUFAKTUR</t>
  </si>
  <si>
    <t xml:space="preserve">TEKNOLOGI MEKANIK INDUSTRI</t>
  </si>
  <si>
    <t xml:space="preserve">TEKNOLOGI PRODUKSI</t>
  </si>
  <si>
    <t xml:space="preserve">Teknik Kelautan</t>
  </si>
  <si>
    <t xml:space="preserve">HIDRO OSEANOGRAFI</t>
  </si>
  <si>
    <t xml:space="preserve">HIDROTEKNIK</t>
  </si>
  <si>
    <t xml:space="preserve">ILMU DAN TEKNOLOGI KELAUTAN</t>
  </si>
  <si>
    <t xml:space="preserve">ILMU KELAUTAN</t>
  </si>
  <si>
    <t xml:space="preserve">ILMU TEKNIK KELAUTAN</t>
  </si>
  <si>
    <t xml:space="preserve">MANAJEMEN PESISIR DAN TEKNIK KELAUTAN</t>
  </si>
  <si>
    <t xml:space="preserve">MARITIM</t>
  </si>
  <si>
    <t xml:space="preserve">OCEAN ENGINEERING</t>
  </si>
  <si>
    <t xml:space="preserve">OSEANOGRAFI</t>
  </si>
  <si>
    <t xml:space="preserve">TEKNIK KELAUTAN</t>
  </si>
  <si>
    <t xml:space="preserve">TEKNIK OFFSHORE</t>
  </si>
  <si>
    <t xml:space="preserve">TEKNOLOGI KELAUTAN</t>
  </si>
  <si>
    <t xml:space="preserve">Teknik Kelistrikan</t>
  </si>
  <si>
    <t xml:space="preserve">LISTRIK</t>
  </si>
  <si>
    <t xml:space="preserve">LISTRIK DAN ELEKTRONIKA</t>
  </si>
  <si>
    <t xml:space="preserve">LISTRIK PEMAKAIAN</t>
  </si>
  <si>
    <t xml:space="preserve">LISTRIK PESAWAT</t>
  </si>
  <si>
    <t xml:space="preserve">SISTEM KELISTRIKAN</t>
  </si>
  <si>
    <t xml:space="preserve">TEKNIK ELECTRICAL ENGINEERING</t>
  </si>
  <si>
    <t xml:space="preserve">TEKNIK INSTALASI LISTRIK</t>
  </si>
  <si>
    <t xml:space="preserve">TEKNIK LISTRIK</t>
  </si>
  <si>
    <t xml:space="preserve">TEKNIK LISTRIK BANDAR UDARA</t>
  </si>
  <si>
    <t xml:space="preserve">TEKNIK LISTRIK DAN ELEKTRONIKA</t>
  </si>
  <si>
    <t xml:space="preserve">TEKNIK PEMBANGKIT ENERGI</t>
  </si>
  <si>
    <t xml:space="preserve">TEKNIK TENAGA ATOM</t>
  </si>
  <si>
    <t xml:space="preserve">TEKNIK TENAGA LISTRIK</t>
  </si>
  <si>
    <t xml:space="preserve">TEKNOLOGI PEMBANGKIT TENAGA LISTRIK</t>
  </si>
  <si>
    <t xml:space="preserve">Teknik Kelistrikan Kapal</t>
  </si>
  <si>
    <t xml:space="preserve">TEKNIK KELISTRIKAN KAPAL</t>
  </si>
  <si>
    <t xml:space="preserve">Teknik Konstruksi Baja</t>
  </si>
  <si>
    <t xml:space="preserve">TEKNIK FITTER</t>
  </si>
  <si>
    <t xml:space="preserve">TEKNIK KONSTRUKSI KAPAL BAJA</t>
  </si>
  <si>
    <t xml:space="preserve">TEKNIK STRUKTUR ENGINEERING</t>
  </si>
  <si>
    <t xml:space="preserve">Teknik Konstruksi Kapal</t>
  </si>
  <si>
    <t xml:space="preserve">GAMBAR RANCANG BANGUN KAPAL</t>
  </si>
  <si>
    <t xml:space="preserve">PEMBUATAN DAN PERBAIKAN BADAN KAPAL</t>
  </si>
  <si>
    <t xml:space="preserve">TEKNIK PERANCANGAN DAN KONSTRUKSI KAPAL</t>
  </si>
  <si>
    <t xml:space="preserve">Teknik Manajemen Proyek</t>
  </si>
  <si>
    <t xml:space="preserve">ENGINEERING PROJECT MANAGEMENT</t>
  </si>
  <si>
    <t xml:space="preserve">Teknik Mesin</t>
  </si>
  <si>
    <t xml:space="preserve">ILMU TEKNIK MESIN</t>
  </si>
  <si>
    <t xml:space="preserve">MECHANICAL ENGINEERING</t>
  </si>
  <si>
    <t xml:space="preserve">MESIN</t>
  </si>
  <si>
    <t xml:space="preserve">PENDIDIKAN TEKNIK MESIN</t>
  </si>
  <si>
    <t xml:space="preserve">PERAWATAN DAN PERBAIKAN MESIN</t>
  </si>
  <si>
    <t xml:space="preserve">TEKNIK FLUID MACHINERIES</t>
  </si>
  <si>
    <t xml:space="preserve">TEKNIK MESIN</t>
  </si>
  <si>
    <t xml:space="preserve">TEKNIK MESIN PERTAHANAN</t>
  </si>
  <si>
    <t xml:space="preserve">TEKNIK MESIN TENAGA</t>
  </si>
  <si>
    <t xml:space="preserve">TEKNIK PEMESINAN</t>
  </si>
  <si>
    <t xml:space="preserve">TEKNIK PERANCANGAN DAN KONSTRUKSI MESIN</t>
  </si>
  <si>
    <t xml:space="preserve">Teknik Mesin Kapal</t>
  </si>
  <si>
    <t xml:space="preserve">MESIN KAPAL</t>
  </si>
  <si>
    <t xml:space="preserve">PERMESINAN KAPAL</t>
  </si>
  <si>
    <t xml:space="preserve">TEKNIK MESIN KAPAL PERANG</t>
  </si>
  <si>
    <t xml:space="preserve">TEKNIK PERMESINAN KAPAL</t>
  </si>
  <si>
    <t xml:space="preserve">TEKNIK PROPULTION ENGINEERING</t>
  </si>
  <si>
    <t xml:space="preserve">Teknik Minyak dan Gas</t>
  </si>
  <si>
    <t xml:space="preserve">PENGOLAHAN MINYAK DAN GAS</t>
  </si>
  <si>
    <t xml:space="preserve">PENGOLAHAN MINYAK DAN GAS BUMI</t>
  </si>
  <si>
    <t xml:space="preserve">PERMINYAKAN</t>
  </si>
  <si>
    <t xml:space="preserve">PETRO DAN OLEO KIMIA</t>
  </si>
  <si>
    <t xml:space="preserve">TEKNIK EKSPLORASI PRODUKSI MINYAK DAN GAS</t>
  </si>
  <si>
    <t xml:space="preserve">TEKNIK MESIN KILANG</t>
  </si>
  <si>
    <t xml:space="preserve">TEKNIK PENGOLAHAN MINYAK DAN GAS</t>
  </si>
  <si>
    <t xml:space="preserve">TEKNIK PERMINYAKAN</t>
  </si>
  <si>
    <t xml:space="preserve">TEKNIK PERMINYAKAN DAN GAS BUMI</t>
  </si>
  <si>
    <t xml:space="preserve">Teknik Perkapalan</t>
  </si>
  <si>
    <t xml:space="preserve">MARINE ENGINEERING</t>
  </si>
  <si>
    <t xml:space="preserve">MARINE TECHNOLOGY</t>
  </si>
  <si>
    <t xml:space="preserve">NAVAL DAN ENGINEERING</t>
  </si>
  <si>
    <t xml:space="preserve">PERKAPALAN</t>
  </si>
  <si>
    <t xml:space="preserve">PERKAPALAN BAJA</t>
  </si>
  <si>
    <t xml:space="preserve">SHIP PRODUCTION</t>
  </si>
  <si>
    <t xml:space="preserve">SHIP PRODUCTION TECHNOLOGY</t>
  </si>
  <si>
    <t xml:space="preserve">SISTEM PERKAPALAN</t>
  </si>
  <si>
    <t xml:space="preserve">TEKNIK BANGUNAN KAPAL</t>
  </si>
  <si>
    <t xml:space="preserve">TEKNIK MARINE ENGINEERING</t>
  </si>
  <si>
    <t xml:space="preserve">TEKNIK NAVAL ARCHITECH</t>
  </si>
  <si>
    <t xml:space="preserve">TEKNIK NAVAL ENGINEERING</t>
  </si>
  <si>
    <t xml:space="preserve">TEKNIK PEMBANGUNAN DAN PERBAIKAN KAPAL BAJA</t>
  </si>
  <si>
    <t xml:space="preserve">TEKNIK PERKAPALAN</t>
  </si>
  <si>
    <t xml:space="preserve">TEKNIK SHIP STRUCTURAL ENGINEER</t>
  </si>
  <si>
    <t xml:space="preserve">Teknik Sistem Perkapalan</t>
  </si>
  <si>
    <t xml:space="preserve">TEKNIK SISTEM PERKAPALAN</t>
  </si>
  <si>
    <t xml:space="preserve">Manajemen Konstruksi Sipil</t>
  </si>
  <si>
    <t xml:space="preserve">MANAJEMEN PROYEK KONSTRUKSI</t>
  </si>
  <si>
    <t xml:space="preserve">MANAJEMEN REKAYASA KONSTRUKSI</t>
  </si>
  <si>
    <t xml:space="preserve">MANAJEMEN REKAYASA KONSTRUKSI GEDUNG</t>
  </si>
  <si>
    <t xml:space="preserve">Teknik Sipil</t>
  </si>
  <si>
    <t xml:space="preserve">BANGUNAN AIR</t>
  </si>
  <si>
    <t xml:space="preserve">BANGUNAN GEDUNG</t>
  </si>
  <si>
    <t xml:space="preserve">CIVIL DAN ENVIRONMENTAL ENGINEERING</t>
  </si>
  <si>
    <t xml:space="preserve">ILMU ARSITEKTUR</t>
  </si>
  <si>
    <t xml:space="preserve">ILMU ARSITEKTUR DAN PERKOTAAN</t>
  </si>
  <si>
    <t xml:space="preserve">ILMU DAN TEKNOLOGI LINGKUNGAN</t>
  </si>
  <si>
    <t xml:space="preserve">ILMU TEKNIK SIPIL</t>
  </si>
  <si>
    <t xml:space="preserve">JASA KONSTRUKSI</t>
  </si>
  <si>
    <t xml:space="preserve">KONSTRUKSI BANGUNAN</t>
  </si>
  <si>
    <t xml:space="preserve">KONSTRUKSI BANGUNAN GEDUNG</t>
  </si>
  <si>
    <t xml:space="preserve">KONSTRUKSI GEDUNG</t>
  </si>
  <si>
    <t xml:space="preserve">KONSTRUKSI SIPIL</t>
  </si>
  <si>
    <t xml:space="preserve">PENDIDIKAN TEKNIK ARSITEKTUR</t>
  </si>
  <si>
    <t xml:space="preserve">PENDIDIKAN TEKNIK BANGUNAN</t>
  </si>
  <si>
    <t xml:space="preserve">PENDIDIKAN TEKNIK SIPIL DAN PERENCANAAN</t>
  </si>
  <si>
    <t xml:space="preserve">REKAYASA INFRASTRUKTUR LINGKUNGAN</t>
  </si>
  <si>
    <t xml:space="preserve">TEKNIK ARSITEK</t>
  </si>
  <si>
    <t xml:space="preserve">TEKNIK ARSITEKTUR</t>
  </si>
  <si>
    <t xml:space="preserve">TEKNIK ARSITEKTUR PERUMAHAN</t>
  </si>
  <si>
    <t xml:space="preserve">TEKNIK BANGUNAN</t>
  </si>
  <si>
    <t xml:space="preserve">TEKNIK BANGUNAN DAN LANDASAN</t>
  </si>
  <si>
    <t xml:space="preserve">TEKNIK BANGUNAN RAWA</t>
  </si>
  <si>
    <t xml:space="preserve">Teknik Mekanika</t>
  </si>
  <si>
    <t xml:space="preserve">TEKNIK MECHANICAL &amp; MATERIAL ENGINEERING</t>
  </si>
  <si>
    <t xml:space="preserve">TEKNIK MECHANICAL ENGINEERING</t>
  </si>
  <si>
    <t xml:space="preserve">TEKNIK MEKANIK UMUM</t>
  </si>
  <si>
    <t xml:space="preserve">TEKNIK MEKANIKA</t>
  </si>
  <si>
    <t xml:space="preserve">TEKNIK MEKANIKAL BANDAR UDARA</t>
  </si>
  <si>
    <t xml:space="preserve">TEKNIK MEKANISASI PENGOLAHAN</t>
  </si>
  <si>
    <t xml:space="preserve">TEKNIK PERANCANGAN MEKANIK</t>
  </si>
  <si>
    <t xml:space="preserve">TEKNIK PERANCANGAN MEKANIK DAN MESIN</t>
  </si>
  <si>
    <t xml:space="preserve">TEKNIK PERANCANGAN MEKANIK UMUM</t>
  </si>
  <si>
    <t xml:space="preserve">Akuntansi</t>
  </si>
  <si>
    <t xml:space="preserve">AKUNTANSI</t>
  </si>
  <si>
    <t xml:space="preserve">AKUNTANSI ISLAM</t>
  </si>
  <si>
    <t xml:space="preserve">AKUNTANSI KEUANGAN</t>
  </si>
  <si>
    <t xml:space="preserve">AKUNTANSI LEMBAGA KEUANGAN SYARI'AH</t>
  </si>
  <si>
    <t xml:space="preserve">AKUNTANSI MANAJEMEN</t>
  </si>
  <si>
    <t xml:space="preserve">AKUNTANSI MANAJEMEN PEMERINTAHAN</t>
  </si>
  <si>
    <t xml:space="preserve">AKUNTANSI MANAJERIAL</t>
  </si>
  <si>
    <t xml:space="preserve">AKUNTANSI PERPAJAKAN</t>
  </si>
  <si>
    <t xml:space="preserve">AKUNTANSI SEKTOR PUBLIK</t>
  </si>
  <si>
    <t xml:space="preserve">AKUNTANSI SYARI'AH</t>
  </si>
  <si>
    <t xml:space="preserve">ILMU AKUNTANSI</t>
  </si>
  <si>
    <t xml:space="preserve">KOMPUTER AKUNTANSI</t>
  </si>
  <si>
    <t xml:space="preserve">PENDIDIKAN AKUNTANSI</t>
  </si>
  <si>
    <t xml:space="preserve">PENDIDIKAN PROFESI AKUNTANSI</t>
  </si>
  <si>
    <t xml:space="preserve">PROFESI AKUNTANSI</t>
  </si>
  <si>
    <t xml:space="preserve">SAINS AKUNTANSI</t>
  </si>
  <si>
    <t xml:space="preserve">TEKNIK PEMBUKUAN AKUNTANSI</t>
  </si>
  <si>
    <t xml:space="preserve">Ekonomi Teknik Tata Kota</t>
  </si>
  <si>
    <t xml:space="preserve">EKONOMI PEMBANGUNAN</t>
  </si>
  <si>
    <t xml:space="preserve">EKONOMI PEMBANGUNAN DAN PERENCANAAN</t>
  </si>
  <si>
    <t xml:space="preserve">EKONOMIKA PEMBANGUNAN</t>
  </si>
  <si>
    <t xml:space="preserve">ILMU EKONOMI DAN STUDI PEMBANGUNAN</t>
  </si>
  <si>
    <t xml:space="preserve">ILMU EKONOMI PEMBANGUNAN</t>
  </si>
  <si>
    <t xml:space="preserve">HSE</t>
  </si>
  <si>
    <t xml:space="preserve">HIPERKES</t>
  </si>
  <si>
    <t xml:space="preserve">HIPERKES DAN KESEHATAN KERJA</t>
  </si>
  <si>
    <t xml:space="preserve">HIPERKES DAN KESELAMATAN KERJA</t>
  </si>
  <si>
    <t xml:space="preserve">ILMU KESEHATAN KERJA</t>
  </si>
  <si>
    <t xml:space="preserve">KESEHATAN DAN KESELAMATAN KERJA</t>
  </si>
  <si>
    <t xml:space="preserve">KESEHATAN KERJA</t>
  </si>
  <si>
    <t xml:space="preserve">KESEHATAN LINGKUNGAN</t>
  </si>
  <si>
    <t xml:space="preserve">KESEHATAN LINGKUNGAN PURWOKERTO</t>
  </si>
  <si>
    <t xml:space="preserve">KESELAMATAN DAN KESEHATAN KERJA</t>
  </si>
  <si>
    <t xml:space="preserve">KESELAMATAN KERJA DAN PENCEGAHAN KEBAKARAN</t>
  </si>
  <si>
    <t xml:space="preserve">TEKNIK KESELAMATAN DAN KESEHATAN KERJA</t>
  </si>
  <si>
    <t xml:space="preserve">Asuransi dan Aktuaria</t>
  </si>
  <si>
    <t xml:space="preserve">AKTUARIA</t>
  </si>
  <si>
    <t xml:space="preserve">ASURANSI</t>
  </si>
  <si>
    <t xml:space="preserve">ASURANSI JIWA</t>
  </si>
  <si>
    <t xml:space="preserve">ASURANSI KERUGIAN</t>
  </si>
  <si>
    <t xml:space="preserve">ASURANSI KESEHATAN</t>
  </si>
  <si>
    <t xml:space="preserve">ASURANSI SYARI'AH</t>
  </si>
  <si>
    <t xml:space="preserve">ADMINISTRASI ASURANSI DAN AKTUARIA</t>
  </si>
  <si>
    <t xml:space="preserve">Hubungan Masyarakat</t>
  </si>
  <si>
    <t xml:space="preserve">ADMINISTRASI PUBLIC RELATION</t>
  </si>
  <si>
    <t xml:space="preserve">HUBUNGAN MASYARAKAT</t>
  </si>
  <si>
    <t xml:space="preserve">ILMU HUBUNGAN MASYARAKAT</t>
  </si>
  <si>
    <t xml:space="preserve">Hukum Pidana</t>
  </si>
  <si>
    <t xml:space="preserve">HUKUM PIDANA</t>
  </si>
  <si>
    <t xml:space="preserve">HUKUM PIDANA DAN KETATANEGARAAN</t>
  </si>
  <si>
    <t xml:space="preserve">HUKUM PIDANA ISLAM</t>
  </si>
  <si>
    <t xml:space="preserve">Bahasa Inggris</t>
  </si>
  <si>
    <t xml:space="preserve">BAHASA DAN SASTRA INGGRIS</t>
  </si>
  <si>
    <t xml:space="preserve">BAHASA INGGRIS</t>
  </si>
  <si>
    <t xml:space="preserve">KEGURUAN SASTRA INGGRIS</t>
  </si>
  <si>
    <t xml:space="preserve">PENDIDIKAN BAHASA INGGRIS</t>
  </si>
  <si>
    <t xml:space="preserve">SASTRA INGGRIS</t>
  </si>
  <si>
    <t xml:space="preserve">TADRIS BAHASA INGGRIS</t>
  </si>
  <si>
    <t xml:space="preserve">Jurnalistik</t>
  </si>
  <si>
    <t xml:space="preserve">JURNALISTIK</t>
  </si>
  <si>
    <t xml:space="preserve">KOMUNIKASI DAN PENYIARAN AGAMA ISLAM</t>
  </si>
  <si>
    <t xml:space="preserve">KOMUNIKASI DAN PENYIARAN ISLAM</t>
  </si>
  <si>
    <t xml:space="preserve">PENERBITAN</t>
  </si>
  <si>
    <t xml:space="preserve">PENYIARAN</t>
  </si>
  <si>
    <t xml:space="preserve">PENYIARAN RADIO DAN TELEVISI</t>
  </si>
  <si>
    <t xml:space="preserve">TELEVISI</t>
  </si>
  <si>
    <t xml:space="preserve">TELEVISI DAN FILM</t>
  </si>
  <si>
    <t xml:space="preserve">WARTAWAN</t>
  </si>
  <si>
    <t xml:space="preserve">Kebudayaan</t>
  </si>
  <si>
    <t xml:space="preserve">ADAB</t>
  </si>
  <si>
    <t xml:space="preserve">DHARMA ACHARIYA</t>
  </si>
  <si>
    <t xml:space="preserve">DHARMA DUTA</t>
  </si>
  <si>
    <t xml:space="preserve">DHARMA USADA</t>
  </si>
  <si>
    <t xml:space="preserve">ILMU AGAMA DAN KEBUDAYAAN</t>
  </si>
  <si>
    <t xml:space="preserve">ILMU AGAMA DAN LINTAS BUDAYA</t>
  </si>
  <si>
    <t xml:space="preserve">ILMU HUMANIORA</t>
  </si>
  <si>
    <t xml:space="preserve">ILMU RELIGI DAN BUDAYA</t>
  </si>
  <si>
    <t xml:space="preserve">KAJIAN BUDAYA</t>
  </si>
  <si>
    <t xml:space="preserve">KAJIAN BUDAYA DAN MEDIA</t>
  </si>
  <si>
    <t xml:space="preserve">KAJIAN SASTRA DAN BUDAYA</t>
  </si>
  <si>
    <t xml:space="preserve">KERIS DAN SENJATA TRADISIONAL</t>
  </si>
  <si>
    <t xml:space="preserve">PENGKAJIAN AMERIKA</t>
  </si>
  <si>
    <t xml:space="preserve">PRAMUWISATA BUDAYA DAN AGAMA HINDU</t>
  </si>
  <si>
    <t xml:space="preserve">TRADISI LISAN</t>
  </si>
  <si>
    <t xml:space="preserve">Logistik</t>
  </si>
  <si>
    <t xml:space="preserve">ADMINISTRASI LOGISTIK</t>
  </si>
  <si>
    <t xml:space="preserve">BISNIS LOGISTIK DAN MATERIAL</t>
  </si>
  <si>
    <t xml:space="preserve">LOGISTIK</t>
  </si>
  <si>
    <t xml:space="preserve">LOGISTIK BISNIS</t>
  </si>
  <si>
    <t xml:space="preserve">TEKNIK DAN MANAJEMEN PERBEKALAN</t>
  </si>
  <si>
    <t xml:space="preserve">Kesehatan</t>
  </si>
  <si>
    <t xml:space="preserve">ANALIS KESEHATAN</t>
  </si>
  <si>
    <t xml:space="preserve">ANALISA KESEHATAN</t>
  </si>
  <si>
    <t xml:space="preserve">ILMU KESEHATAN</t>
  </si>
  <si>
    <t xml:space="preserve">KESEHATAN</t>
  </si>
  <si>
    <t xml:space="preserve">PROMOSI KESEHATAN</t>
  </si>
  <si>
    <t xml:space="preserve">Kesehatan Masyarakat</t>
  </si>
  <si>
    <t xml:space="preserve">ADMINISTRASI DAN KEBIJAKAN KESEHATAN MASYARAKAT</t>
  </si>
  <si>
    <t xml:space="preserve">ILMU KESEHATAN MASYARAKAT</t>
  </si>
  <si>
    <t xml:space="preserve">KESEHATAN MASYARAKAT</t>
  </si>
  <si>
    <t xml:space="preserve">KESEHATAN MASYARAKAT VETERINER</t>
  </si>
  <si>
    <t xml:space="preserve">PENYAKIT DAN KESEHATAN MASYARAKAT VETERINER</t>
  </si>
  <si>
    <t xml:space="preserve">Keperawatan</t>
  </si>
  <si>
    <t xml:space="preserve">ILMU KEPERAWATAN</t>
  </si>
  <si>
    <t xml:space="preserve">ILMU KEPERAWATAN GIGI</t>
  </si>
  <si>
    <t xml:space="preserve">KEPERAWATAN</t>
  </si>
  <si>
    <t xml:space="preserve">KEPERAWATAN GIGI</t>
  </si>
  <si>
    <t xml:space="preserve">PENDIDIKAN BIDAN</t>
  </si>
  <si>
    <t xml:space="preserve">PROFESI NERS</t>
  </si>
  <si>
    <t xml:space="preserve">Kesehatan Ayurweda</t>
  </si>
  <si>
    <t xml:space="preserve">KESEHATAN AYURWEDA</t>
  </si>
  <si>
    <t xml:space="preserve">Kesekretariatan</t>
  </si>
  <si>
    <t xml:space="preserve">KESEKRETARIATAN</t>
  </si>
  <si>
    <t xml:space="preserve">KESEKRETARIATAN DAN ADMINISTRASI KANTOR</t>
  </si>
  <si>
    <t xml:space="preserve">MANAJEMEN KESEKRETARIATAN DAN PERKANTORAN</t>
  </si>
  <si>
    <t xml:space="preserve">SEKRETARIS</t>
  </si>
  <si>
    <t xml:space="preserve">Teknik Elektronika Kontrol</t>
  </si>
  <si>
    <t xml:space="preserve">INSTRUMENTASI DAN KONTROL</t>
  </si>
  <si>
    <t xml:space="preserve">Manajemen Perpajakan</t>
  </si>
  <si>
    <t xml:space="preserve">MANAJEMEN PERPAJAKAN</t>
  </si>
  <si>
    <t xml:space="preserve">Manajemen Teknik Sistem Informasi</t>
  </si>
  <si>
    <t xml:space="preserve">MANAJEMEN INFORMASI DAN DOKUMEN</t>
  </si>
  <si>
    <t xml:space="preserve">MANAJEMEN INFORMASI KOMUNIKASI</t>
  </si>
  <si>
    <t xml:space="preserve">MANAJEMEN INFORMATIKA</t>
  </si>
  <si>
    <t xml:space="preserve">MANAJEMEN INFORMATIKA DAN TEKNIK KOMPUTER</t>
  </si>
  <si>
    <t xml:space="preserve">MANAJEMEN SISTEM INFORMASI</t>
  </si>
  <si>
    <t xml:space="preserve">Statistika</t>
  </si>
  <si>
    <t xml:space="preserve">KOMPUTASI STATISTIK</t>
  </si>
  <si>
    <t xml:space="preserve">STATISTIKA</t>
  </si>
  <si>
    <t xml:space="preserve">STATISTIKA TERAPAN</t>
  </si>
  <si>
    <t xml:space="preserve">STATISTIKA TERAPAN DAN KOMPUTASI</t>
  </si>
  <si>
    <t xml:space="preserve">Teknik Mesin Alat Berat</t>
  </si>
  <si>
    <t xml:space="preserve">TEKNIK MESIN ALAT BERAT</t>
  </si>
  <si>
    <t xml:space="preserve">TEKNIK OTOMOTIF DAN ALAT BERAT</t>
  </si>
  <si>
    <t xml:space="preserve">Teknik Mesin Perkakas</t>
  </si>
  <si>
    <t xml:space="preserve">PEMBUATAN PERALATAN DAN PERKAKAS PRODUKSI</t>
  </si>
  <si>
    <t xml:space="preserve">TEKNIK MESIN PERKAKAS</t>
  </si>
  <si>
    <t xml:space="preserve">TEKNIK PEMBUATAN PERKAKAS PRESISI</t>
  </si>
  <si>
    <t xml:space="preserve">TEKNIK PERANCANGAN PERKAKAS PRESISI</t>
  </si>
  <si>
    <t xml:space="preserve">Teknik Pengelasan</t>
  </si>
  <si>
    <t xml:space="preserve">LAS DAN FABRIKASI LOGAM</t>
  </si>
  <si>
    <t xml:space="preserve">LAS KAPAL</t>
  </si>
  <si>
    <t xml:space="preserve">TEKNIK LAS</t>
  </si>
  <si>
    <t xml:space="preserve">TEKNIK PENGELASAN</t>
  </si>
  <si>
    <t xml:space="preserve">TEKNOLOGI LAS KAPAL</t>
  </si>
  <si>
    <t xml:space="preserve">WELDING ENGINEERING</t>
  </si>
  <si>
    <t xml:space="preserve">Teknik Perpipaan</t>
  </si>
  <si>
    <t xml:space="preserve">TEKNIK PERPIPAAN</t>
  </si>
  <si>
    <t xml:space="preserve">Manajemen Sumber Daya Manusia</t>
  </si>
  <si>
    <t xml:space="preserve">MANAJEMEN SUMBER DAYA MANUSIA</t>
  </si>
  <si>
    <t xml:space="preserve">PENGEMBANGAN SUMBER DAYA MANUSIA</t>
  </si>
  <si>
    <t xml:space="preserve">PERUBAHAN DAN PENGEMBANGAN ORGANISASI</t>
  </si>
  <si>
    <t xml:space="preserve">Motor Pesawat</t>
  </si>
  <si>
    <t xml:space="preserve">MOTOR PESAWAT</t>
  </si>
  <si>
    <t xml:space="preserve">Teknik Lingkungan</t>
  </si>
  <si>
    <t xml:space="preserve">ILMU KAJIAN LINGKUNGAN</t>
  </si>
  <si>
    <t xml:space="preserve">ILMU LINGKUNGAN</t>
  </si>
  <si>
    <t xml:space="preserve">KAJIAN ILMU LINGKUNGAN</t>
  </si>
  <si>
    <t xml:space="preserve">KEPENDIDIKAN DAN LINGKUNGAN HIDUP</t>
  </si>
  <si>
    <t xml:space="preserve">LINGKUNGAN</t>
  </si>
  <si>
    <t xml:space="preserve">MANAJEMEN LINGKUNGAN</t>
  </si>
  <si>
    <t xml:space="preserve">PENGELOLAAN LINGKUNGAN</t>
  </si>
  <si>
    <t xml:space="preserve">PENGELOLAAN LINGKUNGAN HIDUP</t>
  </si>
  <si>
    <t xml:space="preserve">SAINS DAN ILMU LINGKUNGAN</t>
  </si>
  <si>
    <t xml:space="preserve">TEKNIK DAN MANAJEMEN LINGKUNGAN</t>
  </si>
  <si>
    <t xml:space="preserve">TEKNIK LINGKUNGAN</t>
  </si>
  <si>
    <t xml:space="preserve">TEKNIK PENYEHATAN LINGKUNGAN</t>
  </si>
  <si>
    <t xml:space="preserve">Teknik Informatika</t>
  </si>
  <si>
    <t xml:space="preserve">ILMU KOMPUTER</t>
  </si>
  <si>
    <t xml:space="preserve">INFORMATIKA</t>
  </si>
  <si>
    <t xml:space="preserve">KOMPUTER</t>
  </si>
  <si>
    <t xml:space="preserve">KOMPUTER DAN INFORMASI</t>
  </si>
  <si>
    <t xml:space="preserve">KOMPUTERISASI PERKANTORAN DAN KESEKRETARIATAN</t>
  </si>
  <si>
    <t xml:space="preserve">PENDIDIKAN ILMU KOMPUTER</t>
  </si>
  <si>
    <t xml:space="preserve">PENDIDIKAN INFORMATIKA</t>
  </si>
  <si>
    <t xml:space="preserve">PENDIDIKAN TEKNIK INFORMATIKA</t>
  </si>
  <si>
    <t xml:space="preserve">PENDIDIKAN TEKNIK INFORMATIKA DAN KOMPUTER</t>
  </si>
  <si>
    <t xml:space="preserve">PENDIDIKAN TEKNOLOGI INFORMASI</t>
  </si>
  <si>
    <t xml:space="preserve">PENDIDIKAN TEKNOLOGI INFORMASI DAN KOMUNIKASI</t>
  </si>
  <si>
    <t xml:space="preserve">REKAYASA PERANGKAT LUNAK</t>
  </si>
  <si>
    <t xml:space="preserve">SISTEM DAN TEKNOLOGI INFORMASI</t>
  </si>
  <si>
    <t xml:space="preserve">TEKNIK INFORMASI</t>
  </si>
  <si>
    <t xml:space="preserve">TEKNIK INFORMASI KOMUNIKASI</t>
  </si>
  <si>
    <t xml:space="preserve">TEKNIK INFORMATIKA DAN TEKNIK KOMPUTER</t>
  </si>
  <si>
    <t xml:space="preserve">TEKNIK KOMPUTER</t>
  </si>
  <si>
    <t xml:space="preserve">TEKNIK KOMPUTER &amp; INFORMATIKA</t>
  </si>
  <si>
    <t xml:space="preserve">TEKNIK KOMPUTER DAN JARINGAN</t>
  </si>
  <si>
    <t xml:space="preserve">TEKNIK KOMPUTER KONTROL</t>
  </si>
  <si>
    <t xml:space="preserve">TEKNIK MULTIMEDIA DAN JARINGAN</t>
  </si>
  <si>
    <t xml:space="preserve">TEKNOLOGI</t>
  </si>
  <si>
    <t xml:space="preserve">TEKNOLOGI INFORMASI</t>
  </si>
  <si>
    <t xml:space="preserve">TEKNOLOGI INFORMASI PENGELOLAAN SUMBER DAYA ALAM</t>
  </si>
  <si>
    <t xml:space="preserve">TEKNOLOGI INFORMASI UNTUK PERPUSTAKAAN</t>
  </si>
  <si>
    <t xml:space="preserve">Teknik Jaringan</t>
  </si>
  <si>
    <t xml:space="preserve">TEKNOLOGI JARINGAN</t>
  </si>
  <si>
    <t xml:space="preserve">Teknik Telekomunikasi</t>
  </si>
  <si>
    <t xml:space="preserve">JARINGAN TELEKOMUNIKASI DIGITAL</t>
  </si>
  <si>
    <t xml:space="preserve">TEKNIK TELEKOMUNIKASI</t>
  </si>
  <si>
    <t xml:space="preserve">TEKNIK TELEKOMUNIKASI DAN NAVIGASI UDARA</t>
  </si>
  <si>
    <t xml:space="preserve">TELEKOMUNIKASI</t>
  </si>
  <si>
    <t xml:space="preserve">TELEKOMUNIKASI NAVIGASI UDARA</t>
  </si>
  <si>
    <t xml:space="preserve">Manajemen Perbankan</t>
  </si>
  <si>
    <t xml:space="preserve">ADMINISTRASI KEUANGAN DAN PERBANKAN</t>
  </si>
  <si>
    <t xml:space="preserve">MANAJEMEN PERBANKAN</t>
  </si>
  <si>
    <t xml:space="preserve">MANAJEMEN PERBANKAN DAN KEUANGAN SYARI'AH</t>
  </si>
  <si>
    <t xml:space="preserve">MANAJEMEN PERBANKAN SYARI'AH</t>
  </si>
  <si>
    <t xml:space="preserve">MUAMALAH WAL IQTISHAD</t>
  </si>
  <si>
    <t xml:space="preserve">PERBANKAN</t>
  </si>
  <si>
    <t xml:space="preserve">PERBANKAN ISLAM</t>
  </si>
  <si>
    <t xml:space="preserve">PERBANKAN SYARI'AH</t>
  </si>
  <si>
    <t xml:space="preserve">Psikologi</t>
  </si>
  <si>
    <t xml:space="preserve">ILMU PSIKOLOGI</t>
  </si>
  <si>
    <t xml:space="preserve">MAGISTER PSIKOLOGI</t>
  </si>
  <si>
    <t xml:space="preserve">PSIKOLOGI</t>
  </si>
  <si>
    <t xml:space="preserve">PSIKOLOGI ISLAM</t>
  </si>
  <si>
    <t xml:space="preserve">PSIKOLOGI PENDIDIKAN</t>
  </si>
  <si>
    <t xml:space="preserve">PSIKOLOGI PENDIDIKAN ISLAM</t>
  </si>
  <si>
    <t xml:space="preserve">PSIKOLOGI PROFESI</t>
  </si>
  <si>
    <t xml:space="preserve">PSIKOLOGI SAINS</t>
  </si>
  <si>
    <t xml:space="preserve">PSIKOLOGI TERAPAN</t>
  </si>
  <si>
    <t xml:space="preserve">SAINS PSIKOLOGI</t>
  </si>
  <si>
    <t xml:space="preserve">SARJANA PSIKOLOGI</t>
  </si>
  <si>
    <t xml:space="preserve">TASAWUF DAN PSIKOTERAPI</t>
  </si>
  <si>
    <t xml:space="preserve">ADMINISTRASI</t>
  </si>
  <si>
    <t xml:space="preserve">ADMINISTRASI DAN KEBIJAKAN PUBLIK</t>
  </si>
  <si>
    <t xml:space="preserve">ADMINISTRASI HOTEL</t>
  </si>
  <si>
    <t xml:space="preserve">ADMINISTRASI KEPENDUDUKAN DAN CATATAN SIPIL</t>
  </si>
  <si>
    <t xml:space="preserve">ADMINISTRASI KEUANGAN</t>
  </si>
  <si>
    <t xml:space="preserve">ADMINISTRASI NEGARA</t>
  </si>
  <si>
    <t xml:space="preserve">ADMINISTRASI PEMBANGUNAN</t>
  </si>
  <si>
    <t xml:space="preserve">ADMINISTRASI PEMERINTAHAN</t>
  </si>
  <si>
    <t xml:space="preserve">ADMINISTRASI PEMERINTAHAN DAERAH</t>
  </si>
  <si>
    <t xml:space="preserve">ADMINISTRASI PENDIDIKAN</t>
  </si>
  <si>
    <t xml:space="preserve">ADMINISTRASI PENERBANGAN UDARA</t>
  </si>
  <si>
    <t xml:space="preserve">ADMINISTRASI PERADILAN</t>
  </si>
  <si>
    <t xml:space="preserve">ADMINISTRASI PERHOTELAN</t>
  </si>
  <si>
    <t xml:space="preserve">ADMINISTRASI PERPAJAKAN</t>
  </si>
  <si>
    <t xml:space="preserve">ADMINISTRASI PERTAHANAN</t>
  </si>
  <si>
    <t xml:space="preserve">ADMINISTRASI PUBLIK</t>
  </si>
  <si>
    <t xml:space="preserve">ADMINISTRASI RUMAH SAKIT</t>
  </si>
  <si>
    <t xml:space="preserve">AERONAUTIKA DAN ASTRONAUTIKA</t>
  </si>
  <si>
    <t xml:space="preserve">AEROSPACE ENGINEERING</t>
  </si>
  <si>
    <t xml:space="preserve">AGAMA</t>
  </si>
  <si>
    <t xml:space="preserve">AGAMA DAN FILSAFAT</t>
  </si>
  <si>
    <t xml:space="preserve">AGAMA DAN LINTAS BUDAYA</t>
  </si>
  <si>
    <t xml:space="preserve">AGAMA ISLAM</t>
  </si>
  <si>
    <t xml:space="preserve">AGEN INTELIJEN</t>
  </si>
  <si>
    <t xml:space="preserve">AGRIBISNIS</t>
  </si>
  <si>
    <t xml:space="preserve">AGRIBISNIS KELAPA SAWIT</t>
  </si>
  <si>
    <t xml:space="preserve">AGRIBISNIS PERIKANAN</t>
  </si>
  <si>
    <t xml:space="preserve">AGRIBISNIS PERTANIAN</t>
  </si>
  <si>
    <t xml:space="preserve">AGRIBISNIS PETERNAKAN</t>
  </si>
  <si>
    <t xml:space="preserve">AGRIBISNIS VETERINER</t>
  </si>
  <si>
    <t xml:space="preserve">AGRICULTURE DAN ENGINEERING</t>
  </si>
  <si>
    <t xml:space="preserve">AGROBISNIS</t>
  </si>
  <si>
    <t xml:space="preserve">AGROBISNIS PERIKANAN</t>
  </si>
  <si>
    <t xml:space="preserve">AGROBISNIS PERTANIAN</t>
  </si>
  <si>
    <t xml:space="preserve">AGROEKOTEKNOLOGI</t>
  </si>
  <si>
    <t xml:space="preserve">AGROFESTRI</t>
  </si>
  <si>
    <t xml:space="preserve">AGROINDUSTRI</t>
  </si>
  <si>
    <t xml:space="preserve">AGRONOMI</t>
  </si>
  <si>
    <t xml:space="preserve">AGRONOMI DAN HORTIKULTURA</t>
  </si>
  <si>
    <t xml:space="preserve">AGROTEKNOLOGI</t>
  </si>
  <si>
    <t xml:space="preserve">AGROTEKNOLOGI TANAH</t>
  </si>
  <si>
    <t xml:space="preserve">AKABRI TEKNIK PELAUT</t>
  </si>
  <si>
    <t xml:space="preserve">AKHLAK DAN TASAWUF</t>
  </si>
  <si>
    <t xml:space="preserve">AKHWAL AL-SYAKHSHIYYAH</t>
  </si>
  <si>
    <t xml:space="preserve">AKOMODASI DAN KATERING</t>
  </si>
  <si>
    <t xml:space="preserve">AKUPUNKTUR</t>
  </si>
  <si>
    <t xml:space="preserve">ALAT BERAT</t>
  </si>
  <si>
    <t xml:space="preserve">ANALIS FARMASI</t>
  </si>
  <si>
    <t xml:space="preserve">ANALIS FARMASI DAN MAKANAN</t>
  </si>
  <si>
    <t xml:space="preserve">ANALIS INTELIJEN</t>
  </si>
  <si>
    <t xml:space="preserve">ANALIS KEUANGAN</t>
  </si>
  <si>
    <t xml:space="preserve">ANALIS KIMIA</t>
  </si>
  <si>
    <t xml:space="preserve">ANALISA FARMASI DAN MAKANAN</t>
  </si>
  <si>
    <t xml:space="preserve">ANALISIS KIMIA</t>
  </si>
  <si>
    <t xml:space="preserve">ANATOMI DAN PERKEMBANGAN HEWAN</t>
  </si>
  <si>
    <t xml:space="preserve">ANIMASI</t>
  </si>
  <si>
    <t xml:space="preserve">ANTROPOLOGI</t>
  </si>
  <si>
    <t xml:space="preserve">ANTROPOLOGI BUDAYA</t>
  </si>
  <si>
    <t xml:space="preserve">ANTROPOLOGI SOSIAL</t>
  </si>
  <si>
    <t xml:space="preserve">ANTROPOLOGI TARI</t>
  </si>
  <si>
    <t xml:space="preserve">AQIDAH DAN FILSAFAT</t>
  </si>
  <si>
    <t xml:space="preserve">ARKEOLOGI</t>
  </si>
  <si>
    <t xml:space="preserve">ARSITEKTUR</t>
  </si>
  <si>
    <t xml:space="preserve">ARSITEKTUR INTERIOR</t>
  </si>
  <si>
    <t xml:space="preserve">ARSITEKTUR LANSEKAP</t>
  </si>
  <si>
    <t xml:space="preserve">ARSITEKTUR LINGKUNGAN BINAAN</t>
  </si>
  <si>
    <t xml:space="preserve">ARSITEKTUR PERTAMANAN</t>
  </si>
  <si>
    <t xml:space="preserve">ASTRONOMI</t>
  </si>
  <si>
    <t xml:space="preserve">AUDIOLOGI</t>
  </si>
  <si>
    <t xml:space="preserve">AVIONIKA</t>
  </si>
  <si>
    <t xml:space="preserve">BAHASA BELANDA</t>
  </si>
  <si>
    <t xml:space="preserve">BAHASA DAN KEBUDAYAAN KOREA</t>
  </si>
  <si>
    <t xml:space="preserve">BAHASA DAN SASTRA ARAB</t>
  </si>
  <si>
    <t xml:space="preserve">BAHASA DAN SASTRA BELANDA</t>
  </si>
  <si>
    <t xml:space="preserve">BAHASA DAN SASTRA INDONESIA</t>
  </si>
  <si>
    <t xml:space="preserve">BAHASA DAN SASTRA PERANCIS</t>
  </si>
  <si>
    <t xml:space="preserve">BAHASA INDONESIA</t>
  </si>
  <si>
    <t xml:space="preserve">BAHASA JEPANG</t>
  </si>
  <si>
    <t xml:space="preserve">BAHASA JERMAN</t>
  </si>
  <si>
    <t xml:space="preserve">BAHASA KOREA</t>
  </si>
  <si>
    <t xml:space="preserve">BAHASA MANDARIN</t>
  </si>
  <si>
    <t xml:space="preserve">BAHASA PERANCIS</t>
  </si>
  <si>
    <t xml:space="preserve">BAHASA/SASTRA</t>
  </si>
  <si>
    <t xml:space="preserve">BATIK</t>
  </si>
  <si>
    <t xml:space="preserve">BATIK DAN FASHION</t>
  </si>
  <si>
    <t xml:space="preserve">BEA DAN CUKAI</t>
  </si>
  <si>
    <t xml:space="preserve">BESI</t>
  </si>
  <si>
    <t xml:space="preserve">BIDAN PENDIDIK</t>
  </si>
  <si>
    <t xml:space="preserve">BIDAN PENDIDIK SEMARANG</t>
  </si>
  <si>
    <t xml:space="preserve">BIMBINGAN DAN KONSELING</t>
  </si>
  <si>
    <t xml:space="preserve">BIMBINGAN DAN KONSELING ISLAM</t>
  </si>
  <si>
    <t xml:space="preserve">BIMBINGAN DAN PENYULUHAN AGAMA ISLAM</t>
  </si>
  <si>
    <t xml:space="preserve">BIMBINGAN DAN PENYULUHAN ISLAM</t>
  </si>
  <si>
    <t xml:space="preserve">BINA WISATA</t>
  </si>
  <si>
    <t xml:space="preserve">BIOFISIKA</t>
  </si>
  <si>
    <t xml:space="preserve">BIOKIMIA</t>
  </si>
  <si>
    <t xml:space="preserve">BIOLOGI</t>
  </si>
  <si>
    <t xml:space="preserve">BIOLOGI REPRODUKSI</t>
  </si>
  <si>
    <t xml:space="preserve">BIOLOGI TUMBUHAN</t>
  </si>
  <si>
    <t xml:space="preserve">BIOMANAJEMEN</t>
  </si>
  <si>
    <t xml:space="preserve">BIOMEDIK</t>
  </si>
  <si>
    <t xml:space="preserve">BIOSAINS</t>
  </si>
  <si>
    <t xml:space="preserve">BIOSAINS HEWAN</t>
  </si>
  <si>
    <t xml:space="preserve">BIOTEKNOLOGI</t>
  </si>
  <si>
    <t xml:space="preserve">BIOTEKNOLOGI PERIKANAN DAN KELAUTAN</t>
  </si>
  <si>
    <t xml:space="preserve">BIOTEKNOLOGI PERTANIAN</t>
  </si>
  <si>
    <t xml:space="preserve">BIOTEKNOLOGI TANAH DAN LINGKUNGAN</t>
  </si>
  <si>
    <t xml:space="preserve">BISNIS HOSPITALITY</t>
  </si>
  <si>
    <t xml:space="preserve">BRAHMA WIDYA</t>
  </si>
  <si>
    <t xml:space="preserve">BUDIDAYA HASIL PERKEBUNAN KELAPA SAWIT</t>
  </si>
  <si>
    <t xml:space="preserve">BUDIDAYA HUTAN</t>
  </si>
  <si>
    <t xml:space="preserve">BUDIDAYA KELAUTAN</t>
  </si>
  <si>
    <t xml:space="preserve">BUDIDAYA PERAIRAN</t>
  </si>
  <si>
    <t xml:space="preserve">BUDIDAYA PERIKANAN</t>
  </si>
  <si>
    <t xml:space="preserve">BUDIDAYA PERIKANAN AIR TAWAR</t>
  </si>
  <si>
    <t xml:space="preserve">BUDIDAYA PERKEBUNAN</t>
  </si>
  <si>
    <t xml:space="preserve">BUDIDAYA PERTANIAN</t>
  </si>
  <si>
    <t xml:space="preserve">BUDIDAYA PETERNAKAN</t>
  </si>
  <si>
    <t xml:space="preserve">BUDIDAYA TANAMAN PANGAN</t>
  </si>
  <si>
    <t xml:space="preserve">BUDIDAYA TANAMAN PERKEBUNAN</t>
  </si>
  <si>
    <t xml:space="preserve">DAKWAH</t>
  </si>
  <si>
    <t xml:space="preserve">DESAIN</t>
  </si>
  <si>
    <t xml:space="preserve">DESAIN DAN TEKNOLOGI SEPATU/PRODUK KULIT</t>
  </si>
  <si>
    <t xml:space="preserve">DESAIN FASHION</t>
  </si>
  <si>
    <t xml:space="preserve">DESAIN GRAFIS</t>
  </si>
  <si>
    <t xml:space="preserve">DESAIN INTERIOR</t>
  </si>
  <si>
    <t xml:space="preserve">DESAIN MODE</t>
  </si>
  <si>
    <t xml:space="preserve">DESAIN PRODUK</t>
  </si>
  <si>
    <t xml:space="preserve">DESAIN PRODUK MEKATRONIKA</t>
  </si>
  <si>
    <t xml:space="preserve">DESAIN PRODUK TEKSTIL</t>
  </si>
  <si>
    <t xml:space="preserve">DESTINASI PARIWISATA</t>
  </si>
  <si>
    <t xml:space="preserve">DIRASAT ISLAMIYAH</t>
  </si>
  <si>
    <t xml:space="preserve">DOKTER HEWAN</t>
  </si>
  <si>
    <t xml:space="preserve">DOKTOR THEOLOGI</t>
  </si>
  <si>
    <t xml:space="preserve">EKONOMI DAN STUDI PEMBANGUNAN</t>
  </si>
  <si>
    <t xml:space="preserve">EKONOMI PERTAHANAN</t>
  </si>
  <si>
    <t xml:space="preserve">EKONOMI PERTANIAN</t>
  </si>
  <si>
    <t xml:space="preserve">EKONOMI SUMBER DAYA KELAUTAN TROPIKA</t>
  </si>
  <si>
    <t xml:space="preserve">EKOWISATA</t>
  </si>
  <si>
    <t xml:space="preserve">EKOWISATA BAWAH LAUT</t>
  </si>
  <si>
    <t xml:space="preserve">ELEKTRO PELAYARAN</t>
  </si>
  <si>
    <t xml:space="preserve">ELEKTROMEDIK</t>
  </si>
  <si>
    <t xml:space="preserve">ENERGI TERBARUKAN</t>
  </si>
  <si>
    <t xml:space="preserve">ENTOMOLOGI</t>
  </si>
  <si>
    <t xml:space="preserve">EPIDEMIOLOGI</t>
  </si>
  <si>
    <t xml:space="preserve">ERGONOMI FISIOLOGI KERJA</t>
  </si>
  <si>
    <t xml:space="preserve">ETNOMUSIKOLOGI</t>
  </si>
  <si>
    <t xml:space="preserve">FALSAFAH DAN AGAMA</t>
  </si>
  <si>
    <t xml:space="preserve">FARMASI</t>
  </si>
  <si>
    <t xml:space="preserve">FARMASI INDUSTRI</t>
  </si>
  <si>
    <t xml:space="preserve">FARMASI KLINIK</t>
  </si>
  <si>
    <t xml:space="preserve">FASHION DESAIN</t>
  </si>
  <si>
    <t xml:space="preserve">FASHION MERCHANDISING</t>
  </si>
  <si>
    <t xml:space="preserve">FILM</t>
  </si>
  <si>
    <t xml:space="preserve">FILM DAN TELEVISI</t>
  </si>
  <si>
    <t xml:space="preserve">FILSAFAT</t>
  </si>
  <si>
    <t xml:space="preserve">FILSAFAT AGAMA</t>
  </si>
  <si>
    <t xml:space="preserve">FILSAFAT AGAMA HINDU</t>
  </si>
  <si>
    <t xml:space="preserve">FILSAFAT AGAMA ISLAM</t>
  </si>
  <si>
    <t xml:space="preserve">FILSAFAT AGAMA KRISTEN</t>
  </si>
  <si>
    <t xml:space="preserve">FILSAFAT PEMIKIRAN POLITIK ISLAM</t>
  </si>
  <si>
    <t xml:space="preserve">FILSAFAT POLITIK ISLAM</t>
  </si>
  <si>
    <t xml:space="preserve">FILSAFAT THEOLOGIA</t>
  </si>
  <si>
    <t xml:space="preserve">FIQIH MODERN</t>
  </si>
  <si>
    <t xml:space="preserve">FISAFAT ISLAM</t>
  </si>
  <si>
    <t xml:space="preserve">FISIKA</t>
  </si>
  <si>
    <t xml:space="preserve">FISIKA TERAPAN</t>
  </si>
  <si>
    <t xml:space="preserve">FISIOLOGI KEOLAHRAGAAN</t>
  </si>
  <si>
    <t xml:space="preserve">FISIOTERAPI</t>
  </si>
  <si>
    <t xml:space="preserve">FITOPATOLOGI</t>
  </si>
  <si>
    <t xml:space="preserve">FOTOGRAFI</t>
  </si>
  <si>
    <t xml:space="preserve">GEOFISIKA</t>
  </si>
  <si>
    <t xml:space="preserve">GEOGRAFI</t>
  </si>
  <si>
    <t xml:space="preserve">GEOGRAFI DAN ILMU LINGKUNGAN</t>
  </si>
  <si>
    <t xml:space="preserve">GEOINFORMATIKA</t>
  </si>
  <si>
    <t xml:space="preserve">GEOLOGI</t>
  </si>
  <si>
    <t xml:space="preserve">GIGI</t>
  </si>
  <si>
    <t xml:space="preserve">GIZI</t>
  </si>
  <si>
    <t xml:space="preserve">GIZI KESEHATAN</t>
  </si>
  <si>
    <t xml:space="preserve">GIZI KLINIK</t>
  </si>
  <si>
    <t xml:space="preserve">GIZI MASYARAKAT</t>
  </si>
  <si>
    <t xml:space="preserve">GRAFIKA</t>
  </si>
  <si>
    <t xml:space="preserve">GROUND HANDLING</t>
  </si>
  <si>
    <t xml:space="preserve">HAMA DAN PENYAKIT TUMBUHAN</t>
  </si>
  <si>
    <t xml:space="preserve">HERBAL</t>
  </si>
  <si>
    <t xml:space="preserve">HIDROGRAFI</t>
  </si>
  <si>
    <t xml:space="preserve">HORTIKULTURA</t>
  </si>
  <si>
    <t xml:space="preserve">HOSPITALITY DAN PARIWISATA</t>
  </si>
  <si>
    <t xml:space="preserve">HUKUM ACARA PERADILAN DAN KEKELUARGAAN</t>
  </si>
  <si>
    <t xml:space="preserve">HUKUM AGAMA HINDU</t>
  </si>
  <si>
    <t xml:space="preserve">HUKUM ISLAM</t>
  </si>
  <si>
    <t xml:space="preserve">HUKUM KELUARGA</t>
  </si>
  <si>
    <t xml:space="preserve">HUKUM KESEHATAN</t>
  </si>
  <si>
    <t xml:space="preserve">ILMU ADMINISTRASI</t>
  </si>
  <si>
    <t xml:space="preserve">ILMU ADMINISTRASI FISKAL</t>
  </si>
  <si>
    <t xml:space="preserve">ILMU ADMINISTRASI NEGARA</t>
  </si>
  <si>
    <t xml:space="preserve">ILMU ADMINISTRASI PUBLIK</t>
  </si>
  <si>
    <t xml:space="preserve">ILMU AGAMA</t>
  </si>
  <si>
    <t xml:space="preserve">ILMU AGAMA ISLAM</t>
  </si>
  <si>
    <t xml:space="preserve">ILMU AKUAKULTUR</t>
  </si>
  <si>
    <t xml:space="preserve">ILMU AL QUR'AN DAN TAFSIR</t>
  </si>
  <si>
    <t xml:space="preserve">ILMU ANTROPOLOGI</t>
  </si>
  <si>
    <t xml:space="preserve">ILMU AQIDAH</t>
  </si>
  <si>
    <t xml:space="preserve">ILMU ARKEOLOGI</t>
  </si>
  <si>
    <t xml:space="preserve">ILMU BAHAN-BAHAN</t>
  </si>
  <si>
    <t xml:space="preserve">ILMU BIOLOGI</t>
  </si>
  <si>
    <t xml:space="preserve">ILMU BIOLOGI REPRODUKSI</t>
  </si>
  <si>
    <t xml:space="preserve">ILMU BIOMEDIS</t>
  </si>
  <si>
    <t xml:space="preserve">ILMU BIOMEDIS HEWAN</t>
  </si>
  <si>
    <t xml:space="preserve">ILMU DAKWAH</t>
  </si>
  <si>
    <t xml:space="preserve">ILMU DAN INDUSTRI PETERNAKAN</t>
  </si>
  <si>
    <t xml:space="preserve">ILMU DAN TEKNIK MATERIAL</t>
  </si>
  <si>
    <t xml:space="preserve">ILMU DAN TEKNOLOGI BENIH</t>
  </si>
  <si>
    <t xml:space="preserve">ILMU DAN TEKNOLOGI HASIL HUTAN</t>
  </si>
  <si>
    <t xml:space="preserve">ILMU DAN TEKNOLOGI PANGAN</t>
  </si>
  <si>
    <t xml:space="preserve">ILMU EKONOMI PERTANIAN</t>
  </si>
  <si>
    <t xml:space="preserve">ILMU FAAL DAN KHASIAT OBAT</t>
  </si>
  <si>
    <t xml:space="preserve">ILMU FALAK</t>
  </si>
  <si>
    <t xml:space="preserve">ILMU FARMASI</t>
  </si>
  <si>
    <t xml:space="preserve">ILMU FILSAFAT</t>
  </si>
  <si>
    <t xml:space="preserve">ILMU FILSAFAT HINDU</t>
  </si>
  <si>
    <t xml:space="preserve">ILMU FISIKA</t>
  </si>
  <si>
    <t xml:space="preserve">ILMU FORENSIK</t>
  </si>
  <si>
    <t xml:space="preserve">ILMU GEOGRAFI</t>
  </si>
  <si>
    <t xml:space="preserve">ILMU GIZI</t>
  </si>
  <si>
    <t xml:space="preserve">ILMU HADIST</t>
  </si>
  <si>
    <t xml:space="preserve">ILMU HAMA DAN PENYAKIT TUMBUHAN</t>
  </si>
  <si>
    <t xml:space="preserve">ILMU HAMA TUMBUHAN</t>
  </si>
  <si>
    <t xml:space="preserve">ILMU HUKUM ISLAM</t>
  </si>
  <si>
    <t xml:space="preserve">ILMU INFORMASI DAN PERPUSTAKAAN</t>
  </si>
  <si>
    <t xml:space="preserve">ILMU KEBENCANAAN</t>
  </si>
  <si>
    <t xml:space="preserve">ILMU KEDOKTERAN</t>
  </si>
  <si>
    <t xml:space="preserve">ILMU KEDOKTERAN DASAR</t>
  </si>
  <si>
    <t xml:space="preserve">ILMU KEDOKTERAN DASAR DAN BIOMEDIS</t>
  </si>
  <si>
    <t xml:space="preserve">ILMU KEDOKTERAN GIGI</t>
  </si>
  <si>
    <t xml:space="preserve">ILMU KEDOKTERAN GIGI DASAR</t>
  </si>
  <si>
    <t xml:space="preserve">ILMU KEDOKTERAN GIGI KLINIK</t>
  </si>
  <si>
    <t xml:space="preserve">ILMU KEDOKTERAN GIGI KOMUNITAS</t>
  </si>
  <si>
    <t xml:space="preserve">ILMU KEDOKTERAN KELUARGA</t>
  </si>
  <si>
    <t xml:space="preserve">ILMU KEDOKTERAN KLINIK</t>
  </si>
  <si>
    <t xml:space="preserve">ILMU KEDOKTERAN TROPIS</t>
  </si>
  <si>
    <t xml:space="preserve">ILMU KEFARMASIAN</t>
  </si>
  <si>
    <t xml:space="preserve">ILMU KEHUTANAN</t>
  </si>
  <si>
    <t xml:space="preserve">ILMU KELUARGA DAN KONSUMEN</t>
  </si>
  <si>
    <t xml:space="preserve">ILMU KELUARGA DAN PERKEMBANGAN ANAK</t>
  </si>
  <si>
    <t xml:space="preserve">ILMU KEOLAHRAGAAN</t>
  </si>
  <si>
    <t xml:space="preserve">ILMU KEPOLISIAN</t>
  </si>
  <si>
    <t xml:space="preserve">ILMU KESEHATAN GIGI</t>
  </si>
  <si>
    <t xml:space="preserve">ILMU KESEHATAN OLAH RAGA</t>
  </si>
  <si>
    <t xml:space="preserve">ILMU KESEJAHTERAAN SOSIAL</t>
  </si>
  <si>
    <t xml:space="preserve">ILMU KETEKNIKAN PERTANIAN</t>
  </si>
  <si>
    <t xml:space="preserve">ILMU KIMIA</t>
  </si>
  <si>
    <t xml:space="preserve">ILMU KOMPUTASI</t>
  </si>
  <si>
    <t xml:space="preserve">ILMU LINGUISTIK</t>
  </si>
  <si>
    <t xml:space="preserve">ILMU MATEMATIKA</t>
  </si>
  <si>
    <t xml:space="preserve">ILMU MATERIAL</t>
  </si>
  <si>
    <t xml:space="preserve">ILMU NUTRISI DAN PAKAN</t>
  </si>
  <si>
    <t xml:space="preserve">ILMU PANGAN</t>
  </si>
  <si>
    <t xml:space="preserve">ILMU PEMERINTAHAN</t>
  </si>
  <si>
    <t xml:space="preserve">ILMU PENDIDIKAN</t>
  </si>
  <si>
    <t xml:space="preserve">ILMU PENDIDIKAN AGAMA ISLAM</t>
  </si>
  <si>
    <t xml:space="preserve">ILMU PENDIDIKAN BAHASA</t>
  </si>
  <si>
    <t xml:space="preserve">ILMU PENDIDIKAN DASAR ISLAM</t>
  </si>
  <si>
    <t xml:space="preserve">ILMU PENDIDIKAN GURU</t>
  </si>
  <si>
    <t xml:space="preserve">ILMU PENDIDIKAN KEDOKTERAN</t>
  </si>
  <si>
    <t xml:space="preserve">ILMU PENDIDIKAN THEOLOGI</t>
  </si>
  <si>
    <t xml:space="preserve">ILMU PENGELOLAAN HUTAN</t>
  </si>
  <si>
    <t xml:space="preserve">ILMU PENGELOLAAN SUMBER DAYA ALAM DAN LINGKUNGAN</t>
  </si>
  <si>
    <t xml:space="preserve">ILMU PENGETAHUAN SOSIAL</t>
  </si>
  <si>
    <t xml:space="preserve">ILMU PENGOLAHAN HUTAN</t>
  </si>
  <si>
    <t xml:space="preserve">ILMU PENYULUHAN PEMBANGUNAN</t>
  </si>
  <si>
    <t xml:space="preserve">ILMU PERAIRAN</t>
  </si>
  <si>
    <t xml:space="preserve">ILMU PERENCANAAN PEMBANGUNAN WILAYAH</t>
  </si>
  <si>
    <t xml:space="preserve">ILMU PERENCANAAN PEMBANGUNAN WILAYAH DAN PEDESAAN</t>
  </si>
  <si>
    <t xml:space="preserve">ILMU PERENCANAAN WILAYAH DAN KOTA</t>
  </si>
  <si>
    <t xml:space="preserve">ILMU PERIKANAN</t>
  </si>
  <si>
    <t xml:space="preserve">ILMU PERIKANAN DAN KELAUTAN</t>
  </si>
  <si>
    <t xml:space="preserve">ILMU PERPUSTAKAAN</t>
  </si>
  <si>
    <t xml:space="preserve">ILMU PERPUSTAKAAN DAN INFORMASI ISLAM</t>
  </si>
  <si>
    <t xml:space="preserve">ILMU PERTANIAN</t>
  </si>
  <si>
    <t xml:space="preserve">ILMU PETERNAKAN</t>
  </si>
  <si>
    <t xml:space="preserve">ILMU POLITIK</t>
  </si>
  <si>
    <t xml:space="preserve">ILMU PRODUKSI DAN TEKNOLOGI PETERNAKAN</t>
  </si>
  <si>
    <t xml:space="preserve">ILMU SAINS VETERINER</t>
  </si>
  <si>
    <t xml:space="preserve">ILMU SASTRA</t>
  </si>
  <si>
    <t xml:space="preserve">ILMU SEJARAH</t>
  </si>
  <si>
    <t xml:space="preserve">ILMU SENI RUPA DAN DESAIN</t>
  </si>
  <si>
    <t xml:space="preserve">ILMU SOSIAL</t>
  </si>
  <si>
    <t xml:space="preserve">ILMU SOSIAL DAN ILMU POLITIK</t>
  </si>
  <si>
    <t xml:space="preserve">ILMU SOSIATRI</t>
  </si>
  <si>
    <t xml:space="preserve">ILMU SOSIOLOGI</t>
  </si>
  <si>
    <t xml:space="preserve">ILMU SUSASTRA</t>
  </si>
  <si>
    <t xml:space="preserve">ILMU SYARI'AH</t>
  </si>
  <si>
    <t xml:space="preserve">ILMU TANAH</t>
  </si>
  <si>
    <t xml:space="preserve">ILMU TANAMAN</t>
  </si>
  <si>
    <t xml:space="preserve">ILMU TARBIYAH</t>
  </si>
  <si>
    <t xml:space="preserve">ILMU TEKNIK GEOLOGI</t>
  </si>
  <si>
    <t xml:space="preserve">ILMU TEKNIK GEOMATIKA</t>
  </si>
  <si>
    <t xml:space="preserve">ILMU TEKNIK KIMIA</t>
  </si>
  <si>
    <t xml:space="preserve">ILMU TEKNIK PERTANIAN</t>
  </si>
  <si>
    <t xml:space="preserve">ILMU THEOLOGI</t>
  </si>
  <si>
    <t xml:space="preserve">IMUNOLOGI</t>
  </si>
  <si>
    <t xml:space="preserve">INDUSTRI PARIWISATA DAN PERHOTELAN</t>
  </si>
  <si>
    <t xml:space="preserve">INDUSTRI PERJALANAN WISATA</t>
  </si>
  <si>
    <t xml:space="preserve">INFORMASI PERPUSTAKAAN DAN KEARSIPAN</t>
  </si>
  <si>
    <t xml:space="preserve">INSTRUMENTASI DAN OTOMATIS INDUSTRI</t>
  </si>
  <si>
    <t xml:space="preserve">INSTRUMENTASI MEDIS</t>
  </si>
  <si>
    <t xml:space="preserve">INTER-RELIGIOUS STUDIES</t>
  </si>
  <si>
    <t xml:space="preserve">INTERDICIPLINARY ISLAMIC STUDIES</t>
  </si>
  <si>
    <t xml:space="preserve">INTERIOR</t>
  </si>
  <si>
    <t xml:space="preserve">IPA</t>
  </si>
  <si>
    <t xml:space="preserve">IPS</t>
  </si>
  <si>
    <t xml:space="preserve">JAMU</t>
  </si>
  <si>
    <t xml:space="preserve">JINAYAH SIYASAH</t>
  </si>
  <si>
    <t xml:space="preserve">KAJIAN ADMINISTRASI RUMAH SAKIT</t>
  </si>
  <si>
    <t xml:space="preserve">KAJIAN BAHASA INGGRIS</t>
  </si>
  <si>
    <t xml:space="preserve">KAJIAN GENDER</t>
  </si>
  <si>
    <t xml:space="preserve">KAJIAN GENDER DAN PEMBANGUNAN</t>
  </si>
  <si>
    <t xml:space="preserve">KAJIAN HAK ATAS KEKAYAAN INTELEKTUAL</t>
  </si>
  <si>
    <t xml:space="preserve">KAJIAN ILMU KEPOLISIAN</t>
  </si>
  <si>
    <t xml:space="preserve">KAJIAN KEPENDUDUKAN DAN KETENAGAKERJAAN</t>
  </si>
  <si>
    <t xml:space="preserve">KAJIAN KETAHANAN NASIONAL</t>
  </si>
  <si>
    <t xml:space="preserve">KAJIAN PARIWISATA</t>
  </si>
  <si>
    <t xml:space="preserve">KAJIAN PEMBANGUNAN PERKOTAAN WILAYAH</t>
  </si>
  <si>
    <t xml:space="preserve">KAJIAN PENGEMBANGAN PERKOTAAN</t>
  </si>
  <si>
    <t xml:space="preserve">KAJIAN TERORISME DALAM KEAMANAN INTERNASIONAL</t>
  </si>
  <si>
    <t xml:space="preserve">KAJIAN TIMUR TENGAH DAN ISLAM</t>
  </si>
  <si>
    <t xml:space="preserve">KAJIAN WANITA</t>
  </si>
  <si>
    <t xml:space="preserve">KAJIAN WAWASAN NUSANTARA DAN KETAHANAN NASIONAL</t>
  </si>
  <si>
    <t xml:space="preserve">KAJIAN WILAYAH AMERIKA</t>
  </si>
  <si>
    <t xml:space="preserve">KAJIAN WILAYAH EROPA</t>
  </si>
  <si>
    <t xml:space="preserve">KAJIAN WILAYAH JEPANG</t>
  </si>
  <si>
    <t xml:space="preserve">KAJIAN-KAJIAN AGAMA</t>
  </si>
  <si>
    <t xml:space="preserve">KAPAL KAYU</t>
  </si>
  <si>
    <t xml:space="preserve">KAPAL NON BAJA</t>
  </si>
  <si>
    <t xml:space="preserve">KARTOGRAFI DAN PENGINDERAAN JAUH</t>
  </si>
  <si>
    <t xml:space="preserve">KAYU</t>
  </si>
  <si>
    <t xml:space="preserve">KEAHLIAN PARAMEDIK VETERINER</t>
  </si>
  <si>
    <t xml:space="preserve">KEAHLIAN PERKEBUNAN KELAPA SAWIT</t>
  </si>
  <si>
    <t xml:space="preserve">KEAHLIAN TEKNOLOGI DAN MANAJEMEN PRODUKSI PERKEBUNAN</t>
  </si>
  <si>
    <t xml:space="preserve">KEAHLIAN TEKNOLOGI PRODUKSI DAN MANAJEMEN PERIKANAN</t>
  </si>
  <si>
    <t xml:space="preserve">KEAMANAN SISTEM INFORMASI</t>
  </si>
  <si>
    <t xml:space="preserve">KEARSIPAN</t>
  </si>
  <si>
    <t xml:space="preserve">KEBIDANAN</t>
  </si>
  <si>
    <t xml:space="preserve">KEBIJAKAN DAN PENGEMBANGAN PENDIDIKAN</t>
  </si>
  <si>
    <t xml:space="preserve">KEBIJAKAN PEMERINTAHAN</t>
  </si>
  <si>
    <t xml:space="preserve">KEBIJAKAN PENDIDIKAN</t>
  </si>
  <si>
    <t xml:space="preserve">KEBIJAKAN PUBLIK</t>
  </si>
  <si>
    <t xml:space="preserve">KEDOKTERAN</t>
  </si>
  <si>
    <t xml:space="preserve">KEDOKTERAN GIGI</t>
  </si>
  <si>
    <t xml:space="preserve">KEDOKTERAN HEWAN</t>
  </si>
  <si>
    <t xml:space="preserve">KEDOKTERAN KERJA</t>
  </si>
  <si>
    <t xml:space="preserve">KEDOKTERAN MATA</t>
  </si>
  <si>
    <t xml:space="preserve">KEDOKTERAN UMUM</t>
  </si>
  <si>
    <t xml:space="preserve">KEHUTANAN</t>
  </si>
  <si>
    <t xml:space="preserve">KEOLAHRAGAAN</t>
  </si>
  <si>
    <t xml:space="preserve">KEPANDITAAN</t>
  </si>
  <si>
    <t xml:space="preserve">KEPARIWISATAAN</t>
  </si>
  <si>
    <t xml:space="preserve">KEPENDIDIKAN</t>
  </si>
  <si>
    <t xml:space="preserve">KEPENDIDIKAN ISLAM</t>
  </si>
  <si>
    <t xml:space="preserve">KEPENDUDUKAN</t>
  </si>
  <si>
    <t xml:space="preserve">KEPENDUDUKAN DAN LINGKUNGAN HIDUP</t>
  </si>
  <si>
    <t xml:space="preserve">KEPOLISIAN</t>
  </si>
  <si>
    <t xml:space="preserve">KERAMIK</t>
  </si>
  <si>
    <t xml:space="preserve">KESEHATAN GIGI</t>
  </si>
  <si>
    <t xml:space="preserve">KESEHATAN GIGI DAN MULUT</t>
  </si>
  <si>
    <t xml:space="preserve">KESEHATAN HEWAN</t>
  </si>
  <si>
    <t xml:space="preserve">KESEHATAN HEWAN DAN MASYARAKAT VETERINER</t>
  </si>
  <si>
    <t xml:space="preserve">KESEHATAN PETERNAKAN TERPADU</t>
  </si>
  <si>
    <t xml:space="preserve">KESEHATAN REPRODUKSI</t>
  </si>
  <si>
    <t xml:space="preserve">KESEJAHTERAAN SOSIAL</t>
  </si>
  <si>
    <t xml:space="preserve">KETAHANAN NASIONAL</t>
  </si>
  <si>
    <t xml:space="preserve">KETATALAKSANAAN ANGKUTAN LAUT DAN KEPELABUHANAN</t>
  </si>
  <si>
    <t xml:space="preserve">KETATALAKSANAAN PELAYARAN NIAGA</t>
  </si>
  <si>
    <t xml:space="preserve">KETATALAKSANAAN PELAYARAN NIAGA DAN KEPELABUHAN</t>
  </si>
  <si>
    <t xml:space="preserve">KEUANGAN</t>
  </si>
  <si>
    <t xml:space="preserve">KEUANGAN DAERAH</t>
  </si>
  <si>
    <t xml:space="preserve">KEUANGAN DAN PERBANKAN</t>
  </si>
  <si>
    <t xml:space="preserve">KEUANGAN DAN PERBANKAN SYARI'AH</t>
  </si>
  <si>
    <t xml:space="preserve">KEUANGAN PERBANKAN</t>
  </si>
  <si>
    <t xml:space="preserve">KEUANGAN SYARI'AH</t>
  </si>
  <si>
    <t xml:space="preserve">KIMIA</t>
  </si>
  <si>
    <t xml:space="preserve">KIMIA ANALISIS</t>
  </si>
  <si>
    <t xml:space="preserve">KIMIA INDUSTRI</t>
  </si>
  <si>
    <t xml:space="preserve">KIMIA TEKSTIL</t>
  </si>
  <si>
    <t xml:space="preserve">KIMIA TERAPAN</t>
  </si>
  <si>
    <t xml:space="preserve">KLIMATOLOGI TERAPAN</t>
  </si>
  <si>
    <t xml:space="preserve">KOMPUTER DAN SISTEM INFORMASI</t>
  </si>
  <si>
    <t xml:space="preserve">KOMPUTER GRAFIS</t>
  </si>
  <si>
    <t xml:space="preserve">KOMPUTER GRAFIS DAN CETAK</t>
  </si>
  <si>
    <t xml:space="preserve">KOMPUTER MULTIMEDIA</t>
  </si>
  <si>
    <t xml:space="preserve">KOMPUTERISASI AKUNTANSI</t>
  </si>
  <si>
    <t xml:space="preserve">KONSELING PASTORAL</t>
  </si>
  <si>
    <t xml:space="preserve">KONSERVASI BIODIVERSITAS TROPIKA</t>
  </si>
  <si>
    <t xml:space="preserve">KONSERVASI SUMBER DAYA HUTAN</t>
  </si>
  <si>
    <t xml:space="preserve">KONSERVASI SUMBER DAYA LAHAN</t>
  </si>
  <si>
    <t xml:space="preserve">KRIMINOLOGI</t>
  </si>
  <si>
    <t xml:space="preserve">KRIYA</t>
  </si>
  <si>
    <t xml:space="preserve">KRIYA KAYU</t>
  </si>
  <si>
    <t xml:space="preserve">KRIYA LOGAM</t>
  </si>
  <si>
    <t xml:space="preserve">KRIYA SENI</t>
  </si>
  <si>
    <t xml:space="preserve">KRIYA TEKSTIL DAN MODE</t>
  </si>
  <si>
    <t xml:space="preserve">KURIKULUM &amp; TEKNOLOGI PENDIDIKAN</t>
  </si>
  <si>
    <t xml:space="preserve">KURIKULUM DAN TEKNOLOGI PENDIDIKAN</t>
  </si>
  <si>
    <t xml:space="preserve">LABORATORIUM SAINS</t>
  </si>
  <si>
    <t xml:space="preserve">LALU LINTAS ANGKUTAN SUNGAI DANAU DAN PENYEBRANGAN</t>
  </si>
  <si>
    <t xml:space="preserve">LALU LINTAS DAN ANGKUTAN JALAN RAYA</t>
  </si>
  <si>
    <t xml:space="preserve">LALU LINTAS UDARA</t>
  </si>
  <si>
    <t xml:space="preserve">LINGKUNGAN DAN PERKOTAAN</t>
  </si>
  <si>
    <t xml:space="preserve">LINGUISTIK</t>
  </si>
  <si>
    <t xml:space="preserve">LINGUISTIK TERAPAN</t>
  </si>
  <si>
    <t xml:space="preserve">LINGUISTIK TERAPAN BAHASA INGGRIS</t>
  </si>
  <si>
    <t xml:space="preserve">MAGISTER KENOTARIATAN</t>
  </si>
  <si>
    <t xml:space="preserve">MANAJEMEN AGRIBISNIS</t>
  </si>
  <si>
    <t xml:space="preserve">MANAJEMEN AGROINDUSTRI</t>
  </si>
  <si>
    <t xml:space="preserve">MANAJEMEN AKUNTANSI HOSPITALITY</t>
  </si>
  <si>
    <t xml:space="preserve">MANAJEMEN ASET</t>
  </si>
  <si>
    <t xml:space="preserve">MANAJEMEN BANDAR UDARA</t>
  </si>
  <si>
    <t xml:space="preserve">MANAJEMEN BENCANA</t>
  </si>
  <si>
    <t xml:space="preserve">MANAJEMEN BISNIS</t>
  </si>
  <si>
    <t xml:space="preserve">MANAJEMEN DAKWAH</t>
  </si>
  <si>
    <t xml:space="preserve">MANAJEMEN DAN KEBIJAKAN PUBLIK</t>
  </si>
  <si>
    <t xml:space="preserve">MANAJEMEN DESTINASI PARIWISATA</t>
  </si>
  <si>
    <t xml:space="preserve">MANAJEMEN DIVISI KAMAR</t>
  </si>
  <si>
    <t xml:space="preserve">MANAJEMEN EKONOMI PUBLIK</t>
  </si>
  <si>
    <t xml:space="preserve">MANAJEMEN EKOWISATA DAN JASA LINGKUNGAN</t>
  </si>
  <si>
    <t xml:space="preserve">MANAJEMEN HASIL HUTAN</t>
  </si>
  <si>
    <t xml:space="preserve">MANAJEMEN HUTAN</t>
  </si>
  <si>
    <t xml:space="preserve">MANAJEMEN HUTAN ALAM PRODUKSI</t>
  </si>
  <si>
    <t xml:space="preserve">MANAJEMEN INDUSTRI JASA MAKANAN DAN GIZI</t>
  </si>
  <si>
    <t xml:space="preserve">MANAJEMEN INDUSTRI KATERING</t>
  </si>
  <si>
    <t xml:space="preserve">MANAJEMEN INFORMATIKA KESEHATAN</t>
  </si>
  <si>
    <t xml:space="preserve">MANAJEMEN JASA</t>
  </si>
  <si>
    <t xml:space="preserve">MANAJEMEN KEBIJAKAN PUBLIK</t>
  </si>
  <si>
    <t xml:space="preserve">MANAJEMEN KEPARIWISATAAN</t>
  </si>
  <si>
    <t xml:space="preserve">MANAJEMEN KEPELABUHAN DAN PELAYARAN</t>
  </si>
  <si>
    <t xml:space="preserve">MANAJEMEN KEPENDIDIKAN</t>
  </si>
  <si>
    <t xml:space="preserve">MANAJEMEN KESELAMATAN TRANSPORTASI JALAN</t>
  </si>
  <si>
    <t xml:space="preserve">MANAJEMEN KETAHANAN PANGAN</t>
  </si>
  <si>
    <t xml:space="preserve">MANAJEMEN KEUANGAN</t>
  </si>
  <si>
    <t xml:space="preserve">MANAJEMEN KEUANGAN DAN PERBANKAN</t>
  </si>
  <si>
    <t xml:space="preserve">MANAJEMEN KEUANGAN DAN PERBANKAN SYARI'AH</t>
  </si>
  <si>
    <t xml:space="preserve">MANAJEMEN KEUANGAN MIKRO SYARI'AH</t>
  </si>
  <si>
    <t xml:space="preserve">MANAJEMEN KEUANGAN SYARI'AH</t>
  </si>
  <si>
    <t xml:space="preserve">MANAJEMEN KONVENSI DAN PERHELATAN</t>
  </si>
  <si>
    <t xml:space="preserve">MANAJEMEN LOGISTIK</t>
  </si>
  <si>
    <t xml:space="preserve">MANAJEMEN LOGISTIK DAN KEUANGAN MATRA LAUT</t>
  </si>
  <si>
    <t xml:space="preserve">MANAJEMEN LOGISTIK DAN MATERIAL</t>
  </si>
  <si>
    <t xml:space="preserve">MANAJEMEN PARIWISATA</t>
  </si>
  <si>
    <t xml:space="preserve">MANAJEMEN PATISERI</t>
  </si>
  <si>
    <t xml:space="preserve">MANAJEMEN PELAYANAN RUMAH SAKIT</t>
  </si>
  <si>
    <t xml:space="preserve">MANAJEMEN PEMBANGUNAN</t>
  </si>
  <si>
    <t xml:space="preserve">MANAJEMEN PEMBANGUNAN DAERAH</t>
  </si>
  <si>
    <t xml:space="preserve">MANAJEMEN PEMERINTAHAN</t>
  </si>
  <si>
    <t xml:space="preserve">MANAJEMEN PENDIDIKAN</t>
  </si>
  <si>
    <t xml:space="preserve">MANAJEMEN PENDIDIKAN ISLAM</t>
  </si>
  <si>
    <t xml:space="preserve">MANAJEMEN PENDIDIKAN TINGGI</t>
  </si>
  <si>
    <t xml:space="preserve">MANAJEMEN PENGATURAN PERJALANAN</t>
  </si>
  <si>
    <t xml:space="preserve">MANAJEMEN PERDAGANGAN</t>
  </si>
  <si>
    <t xml:space="preserve">MANAJEMEN PERENCANAAN DAN PEMASARAN PARIWISATA</t>
  </si>
  <si>
    <t xml:space="preserve">MANAJEMEN PERHOTELAN</t>
  </si>
  <si>
    <t xml:space="preserve">MANAJEMEN PERIKANAN</t>
  </si>
  <si>
    <t xml:space="preserve">MANAJEMEN PERKEBUNAN</t>
  </si>
  <si>
    <t xml:space="preserve">MANAJEMEN PERKOTAAN</t>
  </si>
  <si>
    <t xml:space="preserve">MANAJEMEN PERSANDIAN</t>
  </si>
  <si>
    <t xml:space="preserve">MANAJEMEN PERTAHANAN</t>
  </si>
  <si>
    <t xml:space="preserve">MANAJEMEN PERTAHANAN MATRA LAUT</t>
  </si>
  <si>
    <t xml:space="preserve">MANAJEMEN PERTAHANAN MATRA LAUT ASPEK DARAT</t>
  </si>
  <si>
    <t xml:space="preserve">MANAJEMEN PERTANIAN LAHAN KERING</t>
  </si>
  <si>
    <t xml:space="preserve">MANAJEMEN PRODUKSI BERITA</t>
  </si>
  <si>
    <t xml:space="preserve">MANAJEMEN PRODUKSI FILM VIDEO</t>
  </si>
  <si>
    <t xml:space="preserve">MANAJEMEN PRODUKSI PERTANIAN</t>
  </si>
  <si>
    <t xml:space="preserve">MANAJEMEN PRODUKSI SIARAN</t>
  </si>
  <si>
    <t xml:space="preserve">MANAJEMEN PROPERTI DAN PENILAIAN</t>
  </si>
  <si>
    <t xml:space="preserve">MANAJEMEN RESORT DAN LEISURE</t>
  </si>
  <si>
    <t xml:space="preserve">MANAJEMEN RUMAH SAKIT</t>
  </si>
  <si>
    <t xml:space="preserve">MANAJEMEN SDM</t>
  </si>
  <si>
    <t xml:space="preserve">MANAJEMEN SUMBER DAYA ALAM</t>
  </si>
  <si>
    <t xml:space="preserve">MANAJEMEN SUMBER DAYA APARATUR</t>
  </si>
  <si>
    <t xml:space="preserve">MANAJEMEN SUMBER DAYA HUTAN</t>
  </si>
  <si>
    <t xml:space="preserve">MANAJEMEN SUMBER DAYA LAHAN</t>
  </si>
  <si>
    <t xml:space="preserve">MANAJEMEN SUMBER DAYA PANTAI</t>
  </si>
  <si>
    <t xml:space="preserve">MANAJEMEN SUMBER DAYA PERAIRAN</t>
  </si>
  <si>
    <t xml:space="preserve">MANAJEMEN SUMBER DAYA PERIKANAN</t>
  </si>
  <si>
    <t xml:space="preserve">MANAJEMEN SUMBER DAYA PESISIR</t>
  </si>
  <si>
    <t xml:space="preserve">MANAJEMEN SUMBER DAYA PETERNAKAN</t>
  </si>
  <si>
    <t xml:space="preserve">MANAJEMEN TATA BOGA</t>
  </si>
  <si>
    <t xml:space="preserve">MANAJEMEN TATA HIDANGAN</t>
  </si>
  <si>
    <t xml:space="preserve">MANAJEMEN TEKNIK STUDIO PRODUKSI</t>
  </si>
  <si>
    <t xml:space="preserve">MANAJEMEN TRANSPORTASI</t>
  </si>
  <si>
    <t xml:space="preserve">MANAJEMEN TRANSPORTASI LAUT</t>
  </si>
  <si>
    <t xml:space="preserve">MANAJEMEN TRANSPORTASI UDARA</t>
  </si>
  <si>
    <t xml:space="preserve">MANAJEMEN USAHA PERJALANAN WISATA</t>
  </si>
  <si>
    <t xml:space="preserve">MANAJEMEN USAHA PETERNAKAN</t>
  </si>
  <si>
    <t xml:space="preserve">MANAJEMEN USAHA WISATA</t>
  </si>
  <si>
    <t xml:space="preserve">MATEMATIKA</t>
  </si>
  <si>
    <t xml:space="preserve">MATEMATIKA DAN ILMU PENGETAHUAN ALAM</t>
  </si>
  <si>
    <t xml:space="preserve">MATEMATIKA DAN IPA</t>
  </si>
  <si>
    <t xml:space="preserve">MATEMATIKA SEKOLAH DASAR</t>
  </si>
  <si>
    <t xml:space="preserve">MATEMATIKA TERAPAN</t>
  </si>
  <si>
    <t xml:space="preserve">MEKANISASI PERTANIAN</t>
  </si>
  <si>
    <t xml:space="preserve">MESIN DAN PERALATAN PERIKANAN</t>
  </si>
  <si>
    <t xml:space="preserve">MESIN DAN PERALATAN PERTANIAN</t>
  </si>
  <si>
    <t xml:space="preserve">MESIN INDUSTRI</t>
  </si>
  <si>
    <t xml:space="preserve">MESIN OTOMOTIF</t>
  </si>
  <si>
    <t xml:space="preserve">MESIN PRODUKSI</t>
  </si>
  <si>
    <t xml:space="preserve">METEOROLOGI</t>
  </si>
  <si>
    <t xml:space="preserve">METEOROLOGI TERAPAN</t>
  </si>
  <si>
    <t xml:space="preserve">METROLOGI DAN INSTRUMENTASI</t>
  </si>
  <si>
    <t xml:space="preserve">MIKROBIOLOGI</t>
  </si>
  <si>
    <t xml:space="preserve">MIKROBIOLOGI MEDIK</t>
  </si>
  <si>
    <t xml:space="preserve">MIKROBIOLOGI PERTANIAN</t>
  </si>
  <si>
    <t xml:space="preserve">MISIOLOGI</t>
  </si>
  <si>
    <t xml:space="preserve">MITIGASI BENCANA KERUSAKAN LAHAN</t>
  </si>
  <si>
    <t xml:space="preserve">MULTIMEDIA DAN JARINGAN</t>
  </si>
  <si>
    <t xml:space="preserve">MUSIK GEREJA</t>
  </si>
  <si>
    <t xml:space="preserve">MUSIK GEREJAWI</t>
  </si>
  <si>
    <t xml:space="preserve">NAUTIKA</t>
  </si>
  <si>
    <t xml:space="preserve">NUTRISI DAN MAKANAN PETERNAKAN</t>
  </si>
  <si>
    <t xml:space="preserve">NUTRISI DAN TEKNOLOGI PAKAN</t>
  </si>
  <si>
    <t xml:space="preserve">OKUPASI TERAPI</t>
  </si>
  <si>
    <t xml:space="preserve">OPERASI BANDAR UDARA</t>
  </si>
  <si>
    <t xml:space="preserve">OPERATOR DAN PERAWATAN ALAT BERAT</t>
  </si>
  <si>
    <t xml:space="preserve">ORTOTIK PROSTETIK</t>
  </si>
  <si>
    <t xml:space="preserve">OTOMOTIF</t>
  </si>
  <si>
    <t xml:space="preserve">PANCASILA DAN KEWARGANEGARAAN</t>
  </si>
  <si>
    <t xml:space="preserve">PARASITOLOGI DAN ENTOMOLOGI KESEHATAN</t>
  </si>
  <si>
    <t xml:space="preserve">PARIWISATA</t>
  </si>
  <si>
    <t xml:space="preserve">PASTORAL</t>
  </si>
  <si>
    <t xml:space="preserve">PASTORAL KONSELING</t>
  </si>
  <si>
    <t xml:space="preserve">PEDAGOGIK</t>
  </si>
  <si>
    <t xml:space="preserve">PEDIDIKAN AGAMA ISLAM</t>
  </si>
  <si>
    <t xml:space="preserve">PEKERJA SOSIAL</t>
  </si>
  <si>
    <t xml:space="preserve">PELATIHAN OLAHRAGA PARIWISATA</t>
  </si>
  <si>
    <t xml:space="preserve">PELAYANAN SOSIAL</t>
  </si>
  <si>
    <t xml:space="preserve">PELAYANAN TATA LAKSANA</t>
  </si>
  <si>
    <t xml:space="preserve">PELAYARAN NIAGA</t>
  </si>
  <si>
    <t xml:space="preserve">PEMANDUAN LALU LINTAS UDARA</t>
  </si>
  <si>
    <t xml:space="preserve">PEMANFAATAN SUMBER DAYA PERAIRAN</t>
  </si>
  <si>
    <t xml:space="preserve">PEMANFAATAN SUMBER DAYA PERIKANAN</t>
  </si>
  <si>
    <t xml:space="preserve">PEMBANGUNAN DAN PEMBERDAYAAN</t>
  </si>
  <si>
    <t xml:space="preserve">PEMBANGUNAN MASYARAKAT DESA</t>
  </si>
  <si>
    <t xml:space="preserve">PEMBANGUNAN SOSIAL DAN KESEJAHTERAAN</t>
  </si>
  <si>
    <t xml:space="preserve">PEMBANGUNAN WILAYAH</t>
  </si>
  <si>
    <t xml:space="preserve">PEMBANGUNAN WILAYAH DAN KOTA</t>
  </si>
  <si>
    <t xml:space="preserve">PEMBANGUNAN WILAYAH DAN PEDESAAN</t>
  </si>
  <si>
    <t xml:space="preserve">PEMBANGUNAN WILAYAH PEDESAAN</t>
  </si>
  <si>
    <t xml:space="preserve">PEMERINTAHAN</t>
  </si>
  <si>
    <t xml:space="preserve">PEMIKIRAN ISLAM</t>
  </si>
  <si>
    <t xml:space="preserve">PEMIKIRAN POLITIK ISLAM</t>
  </si>
  <si>
    <t xml:space="preserve">PEMULIAAN DAN BIOTEKNOLOGI TANAMAN</t>
  </si>
  <si>
    <t xml:space="preserve">PEMULIAAN TANAMAN</t>
  </si>
  <si>
    <t xml:space="preserve">PENANGKAPAN IKAN</t>
  </si>
  <si>
    <t xml:space="preserve">PENCIPTAAN DAN PENGKAJIAN SENI</t>
  </si>
  <si>
    <t xml:space="preserve">PENCIPTAAN SENI</t>
  </si>
  <si>
    <t xml:space="preserve">PENDIDIKAN AGAMA</t>
  </si>
  <si>
    <t xml:space="preserve">PENDIDIKAN AGAMA BUDDHA</t>
  </si>
  <si>
    <t xml:space="preserve">PENDIDIKAN AGAMA HINDU</t>
  </si>
  <si>
    <t xml:space="preserve">PENDIDIKAN AGAMA ISLAM</t>
  </si>
  <si>
    <t xml:space="preserve">PENDIDIKAN AGAMA KATHOLIK</t>
  </si>
  <si>
    <t xml:space="preserve">PENDIDIKAN AGAMA KRISTEN</t>
  </si>
  <si>
    <t xml:space="preserve">PENDIDIKAN ANAK USIA DINI</t>
  </si>
  <si>
    <t xml:space="preserve">PENDIDIKAN ANTROPOLOGI</t>
  </si>
  <si>
    <t xml:space="preserve">PENDIDIKAN BAHASA</t>
  </si>
  <si>
    <t xml:space="preserve">PENDIDIKAN BAHASA ARAB</t>
  </si>
  <si>
    <t xml:space="preserve">PENDIDIKAN BAHASA BALI</t>
  </si>
  <si>
    <t xml:space="preserve">PENDIDIKAN BAHASA DAERAH</t>
  </si>
  <si>
    <t xml:space="preserve">PENDIDIKAN BAHASA DAN BUDAYA SUNDA</t>
  </si>
  <si>
    <t xml:space="preserve">PENDIDIKAN BAHASA DAN SASTRA</t>
  </si>
  <si>
    <t xml:space="preserve">PENDIDIKAN BAHASA DAN SASTRA AGAMA HINDU</t>
  </si>
  <si>
    <t xml:space="preserve">PENDIDIKAN BAHASA DAN SASTRA DAERAH</t>
  </si>
  <si>
    <t xml:space="preserve">PENDIDIKAN BAHASA DAN SASTRA INDONESIA</t>
  </si>
  <si>
    <t xml:space="preserve">PENDIDIKAN BAHASA DAN SASTRA JAWA</t>
  </si>
  <si>
    <t xml:space="preserve">PENDIDIKAN BAHASA DAN SASTRA SUNDA</t>
  </si>
  <si>
    <t xml:space="preserve">PENDIDIKAN BAHASA INDONESIA</t>
  </si>
  <si>
    <t xml:space="preserve">PENDIDIKAN BAHASA INDONESIA DAN DAERAH</t>
  </si>
  <si>
    <t xml:space="preserve">PENDIDIKAN BAHASA JAWA</t>
  </si>
  <si>
    <t xml:space="preserve">PENDIDIKAN BAHASA JEPANG</t>
  </si>
  <si>
    <t xml:space="preserve">PENDIDIKAN BAHASA JERMAN</t>
  </si>
  <si>
    <t xml:space="preserve">PENDIDIKAN BAHASA MANDARIN</t>
  </si>
  <si>
    <t xml:space="preserve">PENDIDIKAN BAHASA PERANCIS</t>
  </si>
  <si>
    <t xml:space="preserve">PENDIDIKAN BAHASA, SASTRA INDONESIA DAN BAHASA DAERAH</t>
  </si>
  <si>
    <t xml:space="preserve">PENDIDIKAN BIMBINGAN DAN KONSELING</t>
  </si>
  <si>
    <t xml:space="preserve">PENDIDIKAN BIOLOGI</t>
  </si>
  <si>
    <t xml:space="preserve">PENDIDIKAN DAN PENGAJARAN AGAMA KATOLIK</t>
  </si>
  <si>
    <t xml:space="preserve">PENDIDIKAN DASAR</t>
  </si>
  <si>
    <t xml:space="preserve">PENDIDIKAN DOKTER</t>
  </si>
  <si>
    <t xml:space="preserve">PENDIDIKAN DOKTER GIGI</t>
  </si>
  <si>
    <t xml:space="preserve">PENDIDIKAN DOKTER HEWAN</t>
  </si>
  <si>
    <t xml:space="preserve">PENDIDIKAN EKONOMI KOPERASI</t>
  </si>
  <si>
    <t xml:space="preserve">PENDIDIKAN FISIKA</t>
  </si>
  <si>
    <t xml:space="preserve">PENDIDIKAN GEOGRAFI</t>
  </si>
  <si>
    <t xml:space="preserve">PENDIDIKAN GURU MADRASAH IBTIDAIYAH</t>
  </si>
  <si>
    <t xml:space="preserve">PENDIDIKAN GURU PENDIDIKAN ANAK USIA DINI</t>
  </si>
  <si>
    <t xml:space="preserve">PENDIDIKAN GURU RAUDHATUL ATHFAL</t>
  </si>
  <si>
    <t xml:space="preserve">PENDIDIKAN GURU SEKOLAH DASAR</t>
  </si>
  <si>
    <t xml:space="preserve">PENDIDIKAN GURU SEKOLAH DASAR PENDIDIKAN JASMANI</t>
  </si>
  <si>
    <t xml:space="preserve">PENDIDIKAN GURU TAMAN KANAK-KANAK</t>
  </si>
  <si>
    <t xml:space="preserve">PENDIDIKAN ILMU PENGETAHUAN ALAM</t>
  </si>
  <si>
    <t xml:space="preserve">PENDIDIKAN ILMU PENGETAHUAN SOSIAL</t>
  </si>
  <si>
    <t xml:space="preserve">PENDIDIKAN IPA</t>
  </si>
  <si>
    <t xml:space="preserve">PENDIDIKAN IPS</t>
  </si>
  <si>
    <t xml:space="preserve">PENDIDIKAN ISLAM</t>
  </si>
  <si>
    <t xml:space="preserve">PENDIDIKAN JASMANI</t>
  </si>
  <si>
    <t xml:space="preserve">PENDIDIKAN JASMANI DAN KESEHATAN</t>
  </si>
  <si>
    <t xml:space="preserve">PENDIDIKAN JASMANI DAN OLAHRAGA</t>
  </si>
  <si>
    <t xml:space="preserve">PENDIDIKAN JASMANI, KESEHATAN DAN REKREASI</t>
  </si>
  <si>
    <t xml:space="preserve">PENDIDIKAN KEBUTUHAN KHUSUS</t>
  </si>
  <si>
    <t xml:space="preserve">PENDIDIKAN KEDOKTERAN</t>
  </si>
  <si>
    <t xml:space="preserve">PENDIDIKAN KEGURUAN BAHASA</t>
  </si>
  <si>
    <t xml:space="preserve">PENDIDIKAN KEJURUAN</t>
  </si>
  <si>
    <t xml:space="preserve">PENDIDIKAN KEPELATIHAN OLAH RAGA</t>
  </si>
  <si>
    <t xml:space="preserve">PENDIDIKAN KEPENDUDUKAN DAN LINGKUNGAN HIDUP</t>
  </si>
  <si>
    <t xml:space="preserve">PENDIDIKAN KESEJAHTERAAN KELUARGA</t>
  </si>
  <si>
    <t xml:space="preserve">PENDIDIKAN KEWARGANEGARAAN</t>
  </si>
  <si>
    <t xml:space="preserve">PENDIDIKAN KHUSUS</t>
  </si>
  <si>
    <t xml:space="preserve">PENDIDIKAN KIMIA</t>
  </si>
  <si>
    <t xml:space="preserve">PENDIDIKAN KOPERASI</t>
  </si>
  <si>
    <t xml:space="preserve">PENDIDIKAN LUAR BIASA</t>
  </si>
  <si>
    <t xml:space="preserve">PENDIDIKAN LUAR SEKOLAH</t>
  </si>
  <si>
    <t xml:space="preserve">PENDIDIKAN MATEMATIKA</t>
  </si>
  <si>
    <t xml:space="preserve">PENDIDIKAN MIPA</t>
  </si>
  <si>
    <t xml:space="preserve">PENDIDIKAN OLAH RAGA</t>
  </si>
  <si>
    <t xml:space="preserve">PENDIDIKAN OLAHRAGA DAN KESEHATAN</t>
  </si>
  <si>
    <t xml:space="preserve">PENDIDIKAN PANCASILA DAN KEWARGANEGARAAN</t>
  </si>
  <si>
    <t xml:space="preserve">PENDIDIKAN PENGAJARAN AGAMA KATHOLIK</t>
  </si>
  <si>
    <t xml:space="preserve">PENDIDIKAN SAINS</t>
  </si>
  <si>
    <t xml:space="preserve">PENDIDIKAN SEJARAH</t>
  </si>
  <si>
    <t xml:space="preserve">PENDIDIKAN SEJARAH DAN SOSIOLOGI</t>
  </si>
  <si>
    <t xml:space="preserve">PENDIDIKAN SENI</t>
  </si>
  <si>
    <t xml:space="preserve">PENDIDIKAN SENI BUDAYA</t>
  </si>
  <si>
    <t xml:space="preserve">PENDIDIKAN SENI DRAMA, TARI, DAN MUSIK</t>
  </si>
  <si>
    <t xml:space="preserve">PENDIDIKAN SENI KARAWITAN KEAGAMAAN HINDU</t>
  </si>
  <si>
    <t xml:space="preserve">PENDIDIKAN SENI KERAJINAN</t>
  </si>
  <si>
    <t xml:space="preserve">PENDIDIKAN SENI MUSIK</t>
  </si>
  <si>
    <t xml:space="preserve">PENDIDIKAN SENI RUPA</t>
  </si>
  <si>
    <t xml:space="preserve">PENDIDIKAN SENI RUPA DAN ORNAMEN HINDU</t>
  </si>
  <si>
    <t xml:space="preserve">PENDIDIKAN SENI TARI</t>
  </si>
  <si>
    <t xml:space="preserve">PENDIDIKAN SENI TARI DAN MUSIK</t>
  </si>
  <si>
    <t xml:space="preserve">PENDIDIKAN SENI TARI KEAGAMAAN HINDU</t>
  </si>
  <si>
    <t xml:space="preserve">PENDIDIKAN SENI, DRAMA, TARI, DAN MUSIK</t>
  </si>
  <si>
    <t xml:space="preserve">PENDIDIKAN SOSIOLOGI</t>
  </si>
  <si>
    <t xml:space="preserve">PENDIDIKAN SOSIOLOGI ANTROPOLOGI</t>
  </si>
  <si>
    <t xml:space="preserve">PENDIDIKAN SOSIOLOGI DAN ANTROPOLOGI</t>
  </si>
  <si>
    <t xml:space="preserve">PENDIDIKAN TATA BOGA</t>
  </si>
  <si>
    <t xml:space="preserve">PENDIDIKAN TATA BUSANA</t>
  </si>
  <si>
    <t xml:space="preserve">PENDIDIKAN TATA KECANTIKAN</t>
  </si>
  <si>
    <t xml:space="preserve">PENDIDIKAN TATA RIAS</t>
  </si>
  <si>
    <t xml:space="preserve">PENDIDIKAN TEKNIK BOGA</t>
  </si>
  <si>
    <t xml:space="preserve">PENDIDIKAN TEKNIK BUSANA</t>
  </si>
  <si>
    <t xml:space="preserve">PENDIDIKAN TEKNIK KRIYA</t>
  </si>
  <si>
    <t xml:space="preserve">PENDIDIKAN TEKNIK MESIN OTOMOTIF</t>
  </si>
  <si>
    <t xml:space="preserve">PENDIDIKAN TEKNIK OTOMOTIF</t>
  </si>
  <si>
    <t xml:space="preserve">PENDIDIKAN TEKNOLOGI AGROINDUSTRI</t>
  </si>
  <si>
    <t xml:space="preserve">PENDIDIKAN TEKNOLOGI DAN KEJURUAN</t>
  </si>
  <si>
    <t xml:space="preserve">PENDIDIKAN TEKNOLOGI PERTANIAN</t>
  </si>
  <si>
    <t xml:space="preserve">PENDIDIKAN THEOLOGI</t>
  </si>
  <si>
    <t xml:space="preserve">PENDIDIKAN UMUM</t>
  </si>
  <si>
    <t xml:space="preserve">PENDIDKAN KEPELATIHAN OLAHRAGA</t>
  </si>
  <si>
    <t xml:space="preserve">PENELITIAN DAN EVALUASI PENDIDIKAN</t>
  </si>
  <si>
    <t xml:space="preserve">PENELITIAN DAN PENGUKURAN PENDIDIKAN</t>
  </si>
  <si>
    <t xml:space="preserve">PENERANGAN AERONAUTIKA</t>
  </si>
  <si>
    <t xml:space="preserve">PENERANGAN AGAMA HINDU</t>
  </si>
  <si>
    <t xml:space="preserve">PENERAPAN AGAMA HINDU</t>
  </si>
  <si>
    <t xml:space="preserve">PENERBANG SAYAP TETAP</t>
  </si>
  <si>
    <t xml:space="preserve">PENGAJARAN FISIKA</t>
  </si>
  <si>
    <t xml:space="preserve">PENGAJARAN KIMIA</t>
  </si>
  <si>
    <t xml:space="preserve">PENGAJARAN MATEMATIKA</t>
  </si>
  <si>
    <t xml:space="preserve">PENGECORAN</t>
  </si>
  <si>
    <t xml:space="preserve">PENGELOHAN HASIL PERIKANAN</t>
  </si>
  <si>
    <t xml:space="preserve">PENGELOLAAN DAERAH ALIRAN SUNGAI</t>
  </si>
  <si>
    <t xml:space="preserve">PENGELOLAAN HUTAN</t>
  </si>
  <si>
    <t xml:space="preserve">PENGELOLAAN INFRASTRUKTUR AIR BERSIH DAN SANITASI</t>
  </si>
  <si>
    <t xml:space="preserve">PENGELOLAAN INFRASTRUKTUR DAN PEMBANGUNAN MASYARAKAT</t>
  </si>
  <si>
    <t xml:space="preserve">PENGELOLAAN LAHAN</t>
  </si>
  <si>
    <t xml:space="preserve">PENGELOLAAN PELABUHAN</t>
  </si>
  <si>
    <t xml:space="preserve">PENGELOLAAN PERKEBUNAN</t>
  </si>
  <si>
    <t xml:space="preserve">PENGELOLAAN SUMBER DAYA AIR</t>
  </si>
  <si>
    <t xml:space="preserve">PENGELOLAAN SUMBER DAYA ALAM DAN LINGKUNGAN</t>
  </si>
  <si>
    <t xml:space="preserve">PENGELOLAAN SUMBER DAYA LAHAN KERING</t>
  </si>
  <si>
    <t xml:space="preserve">PENGELOLAAN SUMBER DAYA PEMBANGUNAN</t>
  </si>
  <si>
    <t xml:space="preserve">PENGELOLAAN SUMBER DAYA PERAIRAN</t>
  </si>
  <si>
    <t xml:space="preserve">PENGELOLAAN SUMBER DAYA PERIKANAN</t>
  </si>
  <si>
    <t xml:space="preserve">PENGELOLAAN SUMBER DAYA PESISIR DAN LAUTAN</t>
  </si>
  <si>
    <t xml:space="preserve">PENGELOLAAN SUMBER DAYA PESISIR TERPADU</t>
  </si>
  <si>
    <t xml:space="preserve">PENGELOLAAN TANAH DAN AIR</t>
  </si>
  <si>
    <t xml:space="preserve">PENGELOLAAN TERPADU SUMBER DAYA ALAM</t>
  </si>
  <si>
    <t xml:space="preserve">PENGELOLAHAAN SUMBER DAYA ALAM DAN LINGKUNGAN</t>
  </si>
  <si>
    <t xml:space="preserve">PENGEMBANGAN KURIKULUM</t>
  </si>
  <si>
    <t xml:space="preserve">PENGEMBANGAN MASYARAKAT</t>
  </si>
  <si>
    <t xml:space="preserve">PENGEMBANGAN MASYARAKAT ISLAM</t>
  </si>
  <si>
    <t xml:space="preserve">PENGEMBANGAN WILAYAH DAN KOTA</t>
  </si>
  <si>
    <t xml:space="preserve">PENGENDALIAN HAMA TERPADU</t>
  </si>
  <si>
    <t xml:space="preserve">PENGINDERAAN JAUH</t>
  </si>
  <si>
    <t xml:space="preserve">PENGINDERAAN JAUH DAN SISTEM INFORMASI GEOGRAFI</t>
  </si>
  <si>
    <t xml:space="preserve">PENGKAJIAN BAHASA</t>
  </si>
  <si>
    <t xml:space="preserve">PENGKAJIAN ISLAM</t>
  </si>
  <si>
    <t xml:space="preserve">PENGKAJIAN SENI PERTUNJUKAN DAN SENI RUPA</t>
  </si>
  <si>
    <t xml:space="preserve">PENGOBATAN TRADISIONAL</t>
  </si>
  <si>
    <t xml:space="preserve">PENGOLAHAN</t>
  </si>
  <si>
    <t xml:space="preserve">PENGOLAHAN HASIL PERIKANAN</t>
  </si>
  <si>
    <t xml:space="preserve">PENGOLAHAN HASIL PERKEBUNAN KELAPA SAWIT</t>
  </si>
  <si>
    <t xml:space="preserve">PENGOLAHAN SUMBER DAYA PERIKANAN</t>
  </si>
  <si>
    <t xml:space="preserve">PENGUJIAN KENDARAAN BERMOTOR</t>
  </si>
  <si>
    <t xml:space="preserve">PENGUKURUAN DAN PEMETAAN KADASTRAL</t>
  </si>
  <si>
    <t xml:space="preserve">PENJAMINAN MUTU PENDIDIKAN</t>
  </si>
  <si>
    <t xml:space="preserve">PENYAJI MUSIK</t>
  </si>
  <si>
    <t xml:space="preserve">PENYULUHAN KEHUTANAN</t>
  </si>
  <si>
    <t xml:space="preserve">PENYULUHAN PERIKANAN</t>
  </si>
  <si>
    <t xml:space="preserve">PENYULUHAN PERKEBUNAN</t>
  </si>
  <si>
    <t xml:space="preserve">PENYULUHAN PERTANIAN</t>
  </si>
  <si>
    <t xml:space="preserve">PENYULUHAN PERTANIAN LAHAN KERING</t>
  </si>
  <si>
    <t xml:space="preserve">PENYULUHAN PERTANIAN YOGYAKARTA</t>
  </si>
  <si>
    <t xml:space="preserve">PENYULUHAN PETERNAKAN</t>
  </si>
  <si>
    <t xml:space="preserve">PENYULUHUAN PERTANIAN</t>
  </si>
  <si>
    <t xml:space="preserve">PERADABAN ISLAM</t>
  </si>
  <si>
    <t xml:space="preserve">PERADILAN AGAMA</t>
  </si>
  <si>
    <t xml:space="preserve">PERALATAN PERTANIAN</t>
  </si>
  <si>
    <t xml:space="preserve">PERANCANGAN JALAN DAN JEMBATAN</t>
  </si>
  <si>
    <t xml:space="preserve">PERBANDINGAN AGAMA</t>
  </si>
  <si>
    <t xml:space="preserve">PERBANDINGAN AGAMA ISLAM</t>
  </si>
  <si>
    <t xml:space="preserve">PERBANDINGAN MAZHAB</t>
  </si>
  <si>
    <t xml:space="preserve">PERBANDINGAN MAZHAB DAN HUKUM</t>
  </si>
  <si>
    <t xml:space="preserve">PEREKAM DAN INFORMASI KESEHATAN</t>
  </si>
  <si>
    <t xml:space="preserve">PEREKAM MEDIS DAN INFORMATIKA KESEHATAN</t>
  </si>
  <si>
    <t xml:space="preserve">PERENCANAAN DAN KEBIJAKAN PUBLIK</t>
  </si>
  <si>
    <t xml:space="preserve">PERENCANAAN DAN PEMBANGUNAN WILAYAH</t>
  </si>
  <si>
    <t xml:space="preserve">PERENCANAAN DAN PENGEMBANGAN WILAYAH</t>
  </si>
  <si>
    <t xml:space="preserve">PERENCANAAN JALAN DAN JEMBATAN</t>
  </si>
  <si>
    <t xml:space="preserve">PERENCANAAN KOTA DAN DAERAH</t>
  </si>
  <si>
    <t xml:space="preserve">PERENCANAAN PEMBANGUNAN</t>
  </si>
  <si>
    <t xml:space="preserve">PERENCANAAN PEMBANGUNAN WILAYAH DAN PEDESAAN</t>
  </si>
  <si>
    <t xml:space="preserve">PERENCANAAN PEMBANGUNAN WILAYAH DAN PENGELOLAAN LINGKUNGAN</t>
  </si>
  <si>
    <t xml:space="preserve">PERENCANAAN PERUMAHAN DAN PEMUKIMAN</t>
  </si>
  <si>
    <t xml:space="preserve">PERENCANAAN WILAYAH</t>
  </si>
  <si>
    <t xml:space="preserve">PERENCANAAN WILAYAH DAN KOTA</t>
  </si>
  <si>
    <t xml:space="preserve">PERHOTELAN</t>
  </si>
  <si>
    <t xml:space="preserve">PERIKANAN</t>
  </si>
  <si>
    <t xml:space="preserve">PERIKANAN DAN KELAUTAN</t>
  </si>
  <si>
    <t xml:space="preserve">PERIKLANAN</t>
  </si>
  <si>
    <t xml:space="preserve">PERKEBUNAN</t>
  </si>
  <si>
    <t xml:space="preserve">PERKERETAAPAIAN</t>
  </si>
  <si>
    <t xml:space="preserve">PERMESINAN PERIKANAN</t>
  </si>
  <si>
    <t xml:space="preserve">PERPAJAKAN</t>
  </si>
  <si>
    <t xml:space="preserve">PERPUSTAKAAN</t>
  </si>
  <si>
    <t xml:space="preserve">PERPUSTAKAAN ARSIP DAN DOKUMENTASI</t>
  </si>
  <si>
    <t xml:space="preserve">PERPUSTAKAAN DAN INFORMASI</t>
  </si>
  <si>
    <t xml:space="preserve">PERPUSTAKAAN DAN INFORMASI ISLAM</t>
  </si>
  <si>
    <t xml:space="preserve">PERTAHANAN</t>
  </si>
  <si>
    <t xml:space="preserve">PERTAMANAN</t>
  </si>
  <si>
    <t xml:space="preserve">PERTANAHAN</t>
  </si>
  <si>
    <t xml:space="preserve">PERTANIAN</t>
  </si>
  <si>
    <t xml:space="preserve">PERTANIAN LAHAN KERING</t>
  </si>
  <si>
    <t xml:space="preserve">PERTANIAN TROPIKA BASAH</t>
  </si>
  <si>
    <t xml:space="preserve">PERTOLONGAN KECELAKAAN PENERBANGAN</t>
  </si>
  <si>
    <t xml:space="preserve">PERUMAHSAKITAN</t>
  </si>
  <si>
    <t xml:space="preserve">PETERNAKAN</t>
  </si>
  <si>
    <t xml:space="preserve">PLANOLOGI/PERENCANAAN WILAYAH DAN KOTA</t>
  </si>
  <si>
    <t xml:space="preserve">PMP</t>
  </si>
  <si>
    <t xml:space="preserve">POLITIK DAN PEMERINTAHAN</t>
  </si>
  <si>
    <t xml:space="preserve">POLITIK ISLAM</t>
  </si>
  <si>
    <t xml:space="preserve">POLITIK PEMERINTAHAN</t>
  </si>
  <si>
    <t xml:space="preserve">PPG BAHASA INGGRIS</t>
  </si>
  <si>
    <t xml:space="preserve">PPG BIOLOGI</t>
  </si>
  <si>
    <t xml:space="preserve">PPG FISIKA</t>
  </si>
  <si>
    <t xml:space="preserve">PPG KIMIA</t>
  </si>
  <si>
    <t xml:space="preserve">PPG PENDIDIKAN GURU SEKOLAH DASAR</t>
  </si>
  <si>
    <t xml:space="preserve">PPG PENDIDIKAN KHUSUS</t>
  </si>
  <si>
    <t xml:space="preserve">PRAMUGARI-PRAMUGARA</t>
  </si>
  <si>
    <t xml:space="preserve">PRIMATOLOGI</t>
  </si>
  <si>
    <t xml:space="preserve">PRODUKSI DAN MANAJEMEN PERKEBUNAN</t>
  </si>
  <si>
    <t xml:space="preserve">PRODUKSI PERTANIAN</t>
  </si>
  <si>
    <t xml:space="preserve">PRODUKSI PETERNAKAN</t>
  </si>
  <si>
    <t xml:space="preserve">PRODUKSI TANAMAN PANGAN</t>
  </si>
  <si>
    <t xml:space="preserve">PRODUKSI TANAMAN PERKEBUNAN</t>
  </si>
  <si>
    <t xml:space="preserve">PROFESI APOTEKER</t>
  </si>
  <si>
    <t xml:space="preserve">PROFESI DOKTER</t>
  </si>
  <si>
    <t xml:space="preserve">PROFESI DOKTER GIGI</t>
  </si>
  <si>
    <t xml:space="preserve">PROFESI DOKTER HEWAN</t>
  </si>
  <si>
    <t xml:space="preserve">PROFESI KONSELOR</t>
  </si>
  <si>
    <t xml:space="preserve">PROFESI TEKNOLOGI PANGAN</t>
  </si>
  <si>
    <t xml:space="preserve">PROFESIONAL PERBENIHAN</t>
  </si>
  <si>
    <t xml:space="preserve">PROTEKSI TANAMAN</t>
  </si>
  <si>
    <t xml:space="preserve">PROVESIONAL KONSERVASI KEANEKARAGAMAAN HAYATI</t>
  </si>
  <si>
    <t xml:space="preserve">RADIODIAGNOSTIK DAN RADIOTERAPI</t>
  </si>
  <si>
    <t xml:space="preserve">RADIOLOGI</t>
  </si>
  <si>
    <t xml:space="preserve">RANCANG KOTA</t>
  </si>
  <si>
    <t xml:space="preserve">RANGKA PESAWAT</t>
  </si>
  <si>
    <t xml:space="preserve">RANGKA PESAWAT TERBANG</t>
  </si>
  <si>
    <t xml:space="preserve">REFRAKSI OPTISI</t>
  </si>
  <si>
    <t xml:space="preserve">REKAM MEDIK</t>
  </si>
  <si>
    <t xml:space="preserve">REKAM MEDIK DAN INFORMASI KESEHATAN</t>
  </si>
  <si>
    <t xml:space="preserve">REKAM MEDIK DAN INFORMATIKA</t>
  </si>
  <si>
    <t xml:space="preserve">REKAYASA HAYATI</t>
  </si>
  <si>
    <t xml:space="preserve">REKAYASA JALAN DAN JEMBATAN</t>
  </si>
  <si>
    <t xml:space="preserve">REKAYASA KEHUTANAN</t>
  </si>
  <si>
    <t xml:space="preserve">REKAYASA PERTAMBANGAN</t>
  </si>
  <si>
    <t xml:space="preserve">REKAYASA PERTANIAN</t>
  </si>
  <si>
    <t xml:space="preserve">REPRAKSIONIS OPTISIEN</t>
  </si>
  <si>
    <t xml:space="preserve">SAINS AGRIBISNIS</t>
  </si>
  <si>
    <t xml:space="preserve">SAINS DAN TEKNOLOGI FARMASI</t>
  </si>
  <si>
    <t xml:space="preserve">SAINS KEBUMIAN</t>
  </si>
  <si>
    <t xml:space="preserve">SAINS KOMPUTASI</t>
  </si>
  <si>
    <t xml:space="preserve">SAINS VETERINER</t>
  </si>
  <si>
    <t xml:space="preserve">SARJANA KIMIA</t>
  </si>
  <si>
    <t xml:space="preserve">SASTRA AGAMA DAN PENDIDIKAN BAHASA BALI</t>
  </si>
  <si>
    <t xml:space="preserve">SASTRA ARAB</t>
  </si>
  <si>
    <t xml:space="preserve">SASTRA ASIA BARAT</t>
  </si>
  <si>
    <t xml:space="preserve">SASTRA BALI</t>
  </si>
  <si>
    <t xml:space="preserve">SASTRA BATAK</t>
  </si>
  <si>
    <t xml:space="preserve">SASTRA CINA</t>
  </si>
  <si>
    <t xml:space="preserve">SASTRA DAERAH</t>
  </si>
  <si>
    <t xml:space="preserve">SASTRA INDONESIA</t>
  </si>
  <si>
    <t xml:space="preserve">SASTRA JAWA</t>
  </si>
  <si>
    <t xml:space="preserve">SASTRA JAWA KUNO</t>
  </si>
  <si>
    <t xml:space="preserve">SASTRA JEPANG</t>
  </si>
  <si>
    <t xml:space="preserve">SASTRA JERMAN</t>
  </si>
  <si>
    <t xml:space="preserve">SASTRA MELAYU</t>
  </si>
  <si>
    <t xml:space="preserve">SASTRA MINANGKABAU</t>
  </si>
  <si>
    <t xml:space="preserve">SASTRA PERANCIS</t>
  </si>
  <si>
    <t xml:space="preserve">SASTRA PRANCIS</t>
  </si>
  <si>
    <t xml:space="preserve">SASTRA RUSIA</t>
  </si>
  <si>
    <t xml:space="preserve">SASTRA SUNDA</t>
  </si>
  <si>
    <t xml:space="preserve">SEJARAH</t>
  </si>
  <si>
    <t xml:space="preserve">SEJARAH DAN KEBUDAYAAN ISLAM</t>
  </si>
  <si>
    <t xml:space="preserve">SEJARAH DAN PERADABAN ISLAM</t>
  </si>
  <si>
    <t xml:space="preserve">SEJARAH INDONESIA</t>
  </si>
  <si>
    <t xml:space="preserve">SEJARAH KEBUDAYAAN ISLAM</t>
  </si>
  <si>
    <t xml:space="preserve">SEJARAH PERADABAN ISLAM</t>
  </si>
  <si>
    <t xml:space="preserve">SENI KARAWITAN</t>
  </si>
  <si>
    <t xml:space="preserve">SENI KRIYA</t>
  </si>
  <si>
    <t xml:space="preserve">SENI MURNI</t>
  </si>
  <si>
    <t xml:space="preserve">SENI MUSIK</t>
  </si>
  <si>
    <t xml:space="preserve">SENI PEDALANGAN</t>
  </si>
  <si>
    <t xml:space="preserve">SENI PERTUNJUKAN DAN PROTOKOLER</t>
  </si>
  <si>
    <t xml:space="preserve">SENI RUPA</t>
  </si>
  <si>
    <t xml:space="preserve">SENI RUPA DAN DESAIN</t>
  </si>
  <si>
    <t xml:space="preserve">SENI RUPA MURNI</t>
  </si>
  <si>
    <t xml:space="preserve">SENI TARI</t>
  </si>
  <si>
    <t xml:space="preserve">SENI TEATER</t>
  </si>
  <si>
    <t xml:space="preserve">SILVIKULTUR</t>
  </si>
  <si>
    <t xml:space="preserve">SILVIKULTUR TROPIKA</t>
  </si>
  <si>
    <t xml:space="preserve">SISTEM DAN TEKNIK JALAN RAYA</t>
  </si>
  <si>
    <t xml:space="preserve">SISTEM DAN TEKNIK TRANSPORTASI</t>
  </si>
  <si>
    <t xml:space="preserve">SISTEM INFORMASI</t>
  </si>
  <si>
    <t xml:space="preserve">SISTEM KOMPUTER</t>
  </si>
  <si>
    <t xml:space="preserve">SISTEM-SISTEM PERTANIAN</t>
  </si>
  <si>
    <t xml:space="preserve">SIYASAH</t>
  </si>
  <si>
    <t xml:space="preserve">SIYASAH JINAYAH</t>
  </si>
  <si>
    <t xml:space="preserve">SOSIAL</t>
  </si>
  <si>
    <t xml:space="preserve">SOSIAL EKONOMI PERIKANAN</t>
  </si>
  <si>
    <t xml:space="preserve">SOSIAL EKONOMI PETERNAKAN</t>
  </si>
  <si>
    <t xml:space="preserve">SOSIAL POLITIK</t>
  </si>
  <si>
    <t xml:space="preserve">SOSIOLOGI</t>
  </si>
  <si>
    <t xml:space="preserve">SOSIOLOGI AGAMA</t>
  </si>
  <si>
    <t xml:space="preserve">SOSIOLOGI PEDESAAN</t>
  </si>
  <si>
    <t xml:space="preserve">SOSIOLOGI PEMBANGUNAN PEDESAAN</t>
  </si>
  <si>
    <t xml:space="preserve">SPESIALISASI KEBENDAHARAAN NEGARA</t>
  </si>
  <si>
    <t xml:space="preserve">SPESIALISASI KEPABEANAN DAN CUKAI</t>
  </si>
  <si>
    <t xml:space="preserve">STRATEGI PERANG SEMESTA</t>
  </si>
  <si>
    <t xml:space="preserve">STUDI AGAMA-AGAMA</t>
  </si>
  <si>
    <t xml:space="preserve">STUDI DESTINASI PARIWISATA</t>
  </si>
  <si>
    <t xml:space="preserve">STUDI ILMU AGAMA ISLAM</t>
  </si>
  <si>
    <t xml:space="preserve">STUDI INDUSTRI PERJALANAN</t>
  </si>
  <si>
    <t xml:space="preserve">STUDI ISLAM</t>
  </si>
  <si>
    <t xml:space="preserve">STUDI KEBIJAKAN</t>
  </si>
  <si>
    <t xml:space="preserve">STUDI PEMBANGUNAN</t>
  </si>
  <si>
    <t xml:space="preserve">STUDI QUR'AN</t>
  </si>
  <si>
    <t xml:space="preserve">STUDY PEMBANGUNAN</t>
  </si>
  <si>
    <t xml:space="preserve">SUMBER DAYA PERAIRAN PESISIR KELAUTAN</t>
  </si>
  <si>
    <t xml:space="preserve">SUPERVISOR JAMINAN MUTU PANGAN</t>
  </si>
  <si>
    <t xml:space="preserve">SURVEI DAN PEMETAAN</t>
  </si>
  <si>
    <t xml:space="preserve">SURVEI PEMETAAN DAN INFORMASI GEOGRAFIS</t>
  </si>
  <si>
    <t xml:space="preserve">TADRIS BAHASA INDONESIA</t>
  </si>
  <si>
    <t xml:space="preserve">TADRIS BIOLOGI</t>
  </si>
  <si>
    <t xml:space="preserve">TADRIS FISIKA</t>
  </si>
  <si>
    <t xml:space="preserve">TADRIS ILMU PENGETAHUAN SOSIAL</t>
  </si>
  <si>
    <t xml:space="preserve">TADRIS IPA</t>
  </si>
  <si>
    <t xml:space="preserve">TADRIS IPS</t>
  </si>
  <si>
    <t xml:space="preserve">TADRIS KIMIA</t>
  </si>
  <si>
    <t xml:space="preserve">TADRIS MATEMATIKA</t>
  </si>
  <si>
    <t xml:space="preserve">TAFSIR HADIST</t>
  </si>
  <si>
    <t xml:space="preserve">TANAMAN PANGAN DAN HORTIKULTURA</t>
  </si>
  <si>
    <t xml:space="preserve">TARJAMAH</t>
  </si>
  <si>
    <t xml:space="preserve">TASAWUF</t>
  </si>
  <si>
    <t xml:space="preserve">TATA AIR PERTANIAN</t>
  </si>
  <si>
    <t xml:space="preserve">TATA BOGA</t>
  </si>
  <si>
    <t xml:space="preserve">TATA BUSANA</t>
  </si>
  <si>
    <t xml:space="preserve">TATA KELOLA SENI</t>
  </si>
  <si>
    <t xml:space="preserve">TATA LAKSANA RUMAH TANGGA</t>
  </si>
  <si>
    <t xml:space="preserve">TATA RIAS</t>
  </si>
  <si>
    <t xml:space="preserve">TATA RIAS DAN KECANTIKAN</t>
  </si>
  <si>
    <t xml:space="preserve">TEKNIK</t>
  </si>
  <si>
    <t xml:space="preserve">TEKNIK AERONAUTIKA</t>
  </si>
  <si>
    <t xml:space="preserve">TEKNIK AERONAUTIKA PERTANANAN</t>
  </si>
  <si>
    <t xml:space="preserve">TEKNIK AIR TANAH</t>
  </si>
  <si>
    <t xml:space="preserve">TEKNIK ALAT BERAT</t>
  </si>
  <si>
    <t xml:space="preserve">TEKNIK ANALISIS LAB MINYAK DAN GAS</t>
  </si>
  <si>
    <t xml:space="preserve">TEKNIK BAHASA ARAB</t>
  </si>
  <si>
    <t xml:space="preserve">TEKNIK BATIK</t>
  </si>
  <si>
    <t xml:space="preserve">TEKNIK BOGA</t>
  </si>
  <si>
    <t xml:space="preserve">TEKNIK BUSANA</t>
  </si>
  <si>
    <t xml:space="preserve">TEKNIK DAN PENGELOLAAN SUMBER DAYA AIR</t>
  </si>
  <si>
    <t xml:space="preserve">TEKNIK DESAIN PRODUK INDUSTRI</t>
  </si>
  <si>
    <t xml:space="preserve">TEKNIK EKONOMI KONSTRUKSI</t>
  </si>
  <si>
    <t xml:space="preserve">TEKNIK ELEKTRO INDUSTRI</t>
  </si>
  <si>
    <t xml:space="preserve">TEKNIK ELEKTRO MEDIK</t>
  </si>
  <si>
    <t xml:space="preserve">TEKNIK ELEKTROMEDIK</t>
  </si>
  <si>
    <t xml:space="preserve">TEKNIK ELEKTRONIKA INDUSTRI</t>
  </si>
  <si>
    <t xml:space="preserve">TEKNIK FISIKA</t>
  </si>
  <si>
    <t xml:space="preserve">TEKNIK GAMBAR</t>
  </si>
  <si>
    <t xml:space="preserve">TEKNIK GEODESI</t>
  </si>
  <si>
    <t xml:space="preserve">TEKNIK GEODESI DAN GEOMATIKA</t>
  </si>
  <si>
    <t xml:space="preserve">TEKNIK GEOFISIKA</t>
  </si>
  <si>
    <t xml:space="preserve">TEKNIK GEOLOGI</t>
  </si>
  <si>
    <t xml:space="preserve">TEKNIK GEOLOGI TERAPAN</t>
  </si>
  <si>
    <t xml:space="preserve">TEKNIK GEOMATIKA</t>
  </si>
  <si>
    <t xml:space="preserve">TEKNIK GIGI</t>
  </si>
  <si>
    <t xml:space="preserve">TEKNIK GRAFIKA</t>
  </si>
  <si>
    <t xml:space="preserve">TEKNIK HIDROGRAFI</t>
  </si>
  <si>
    <t xml:space="preserve">TEKNIK JARINGAN RADIO</t>
  </si>
  <si>
    <t xml:space="preserve">TEKNIK KARDIOVASKULER</t>
  </si>
  <si>
    <t xml:space="preserve">TEKNIK KEHUTANAN</t>
  </si>
  <si>
    <t xml:space="preserve">TEKNIK KEMASAN</t>
  </si>
  <si>
    <t xml:space="preserve">TEKNIK KESELAMATAN OTOMOTIF</t>
  </si>
  <si>
    <t xml:space="preserve">TEKNIK KIMIA</t>
  </si>
  <si>
    <t xml:space="preserve">TEKNIK KIMIA INDUSTRI</t>
  </si>
  <si>
    <t xml:space="preserve">TEKNIK KIMIA PRODUKSI BERSIH</t>
  </si>
  <si>
    <t xml:space="preserve">TEKNIK KONSTRUKSI GEDUNG</t>
  </si>
  <si>
    <t xml:space="preserve">TEKNIK KONSTRUKSI SIPIL</t>
  </si>
  <si>
    <t xml:space="preserve">TEKNIK LOGAM</t>
  </si>
  <si>
    <t xml:space="preserve">TEKNIK MATERIAL</t>
  </si>
  <si>
    <t xml:space="preserve">TEKNIK MATERIAL DAN METALURGI</t>
  </si>
  <si>
    <t xml:space="preserve">TEKNIK MEKANIK OTOMOTIF</t>
  </si>
  <si>
    <t xml:space="preserve">TEKNIK MEKANIKA TANAH</t>
  </si>
  <si>
    <t xml:space="preserve">TEKNIK MEKATRONIKA</t>
  </si>
  <si>
    <t xml:space="preserve">TEKNIK MESIN DAN MANUFAKTUR</t>
  </si>
  <si>
    <t xml:space="preserve">TEKNIK MESIN INDUSTRI</t>
  </si>
  <si>
    <t xml:space="preserve">TEKNIK MESIN PERTANIAN DAN PANGAN</t>
  </si>
  <si>
    <t xml:space="preserve">TEKNIK MESIN PRODUKSI DAN PERAWATAN</t>
  </si>
  <si>
    <t xml:space="preserve">TEKNIK METALURGI</t>
  </si>
  <si>
    <t xml:space="preserve">TEKNIK METALURGI DAN MATERIAL</t>
  </si>
  <si>
    <t xml:space="preserve">TEKNIK MINERAL</t>
  </si>
  <si>
    <t xml:space="preserve">TEKNIK MULTIMEDIA</t>
  </si>
  <si>
    <t xml:space="preserve">TEKNIK NUKLIR</t>
  </si>
  <si>
    <t xml:space="preserve">TEKNIK OTOMASI</t>
  </si>
  <si>
    <t xml:space="preserve">TEKNIK OTOMASI INDUSTRI</t>
  </si>
  <si>
    <t xml:space="preserve">TEKNIK OTOMOTIF</t>
  </si>
  <si>
    <t xml:space="preserve">TEKNIK OTOMOTIF ELEKTRONIKA</t>
  </si>
  <si>
    <t xml:space="preserve">TEKNIK PANAS BUMI</t>
  </si>
  <si>
    <t xml:space="preserve">TEKNIK PELAYARAN</t>
  </si>
  <si>
    <t xml:space="preserve">TEKNIK PELAYARAN NIAGA</t>
  </si>
  <si>
    <t xml:space="preserve">TEKNIK PEMBANGUNAN WILAYAH</t>
  </si>
  <si>
    <t xml:space="preserve">TEKNIK PEMELIHARAAN MESIN</t>
  </si>
  <si>
    <t xml:space="preserve">TEKNIK PENDINGIN DAN TATA UDARA</t>
  </si>
  <si>
    <t xml:space="preserve">TEKNIK PENERBANGAN</t>
  </si>
  <si>
    <t xml:space="preserve">TEKNIK PENGAIRAN</t>
  </si>
  <si>
    <t xml:space="preserve">TEKNIK PENGECORAN LOGAM</t>
  </si>
  <si>
    <t xml:space="preserve">TEKNIK PENGELOLAAN BENCANA ALAM</t>
  </si>
  <si>
    <t xml:space="preserve">TEKNIK PENGELOLAAN DAN PEMELIHARAAN INFRASTRUKTUR SIPIL</t>
  </si>
  <si>
    <t xml:space="preserve">TEKNIK PENGELOLAAN DAN PERAWATAN ALAT BERAT</t>
  </si>
  <si>
    <t xml:space="preserve">TEKNIK PENGERJAAN LOGAM</t>
  </si>
  <si>
    <t xml:space="preserve">TEKNIK PENGOLAHAN SAWIT</t>
  </si>
  <si>
    <t xml:space="preserve">TEKNIK PERANCANGAN IRIGASI DAN PENANGANAN PANTAI</t>
  </si>
  <si>
    <t xml:space="preserve">TEKNIK PERANCANGAN JALAN DAN JEMBATAN</t>
  </si>
  <si>
    <t xml:space="preserve">TEKNIK PERANGKAT LUNAK</t>
  </si>
  <si>
    <t xml:space="preserve">TEKNIK PERAWATAN DAN PERBAIKAN GEDUNG</t>
  </si>
  <si>
    <t xml:space="preserve">TEKNIK PERENCANAAN IRIGASI DAN RAWA</t>
  </si>
  <si>
    <t xml:space="preserve">TEKNIK PERENCANAAN PRASARANA</t>
  </si>
  <si>
    <t xml:space="preserve">TEKNIK PERENCANAAN WILAYAH DAN KOTA</t>
  </si>
  <si>
    <t xml:space="preserve">TEKNIK PERIKANAN</t>
  </si>
  <si>
    <t xml:space="preserve">TEKNIK PERKAYUAN</t>
  </si>
  <si>
    <t xml:space="preserve">TEKNIK PERSANDIAN</t>
  </si>
  <si>
    <t xml:space="preserve">TEKNIK PERTAMBANGAN</t>
  </si>
  <si>
    <t xml:space="preserve">TEKNIK PERTAMBANGAN BATUBARA</t>
  </si>
  <si>
    <t xml:space="preserve">TEKNIK PERTAMBANGAN MINERAL</t>
  </si>
  <si>
    <t xml:space="preserve">TEKNIK PERTANIAN</t>
  </si>
  <si>
    <t xml:space="preserve">TEKNIK PERUMAHAN DAN PEMUKIMAN</t>
  </si>
  <si>
    <t xml:space="preserve">TEKNIK PESAWAT UDARA</t>
  </si>
  <si>
    <t xml:space="preserve">TEKNIK PLANOLOGI</t>
  </si>
  <si>
    <t xml:space="preserve">TEKNIK PRODUKSI &amp; MATERIAL KELAUTAN</t>
  </si>
  <si>
    <t xml:space="preserve">TEKNIK PRODUKSI BENIH</t>
  </si>
  <si>
    <t xml:space="preserve">TEKNIK RADIODIAGNOSTIK DAN RADIOTERAPI</t>
  </si>
  <si>
    <t xml:space="preserve">TEKNIK RADIODIAGNOSTIK DAN RADIOTERAPI SEMARANG</t>
  </si>
  <si>
    <t xml:space="preserve">TEKNIK RADIOLOGI</t>
  </si>
  <si>
    <t xml:space="preserve">TEKNIK RONTGEN</t>
  </si>
  <si>
    <t xml:space="preserve">TEKNIK SIPIL</t>
  </si>
  <si>
    <t xml:space="preserve">TEKNIK SIPIL BANGUNAN GEDUNG</t>
  </si>
  <si>
    <t xml:space="preserve">TEKNIK SIPIL DAN BANGUNAN</t>
  </si>
  <si>
    <t xml:space="preserve">TEKNIK SIPIL DAN LINGKUNGAN</t>
  </si>
  <si>
    <t xml:space="preserve">TEKNIK SIPIL PERTAHANAN</t>
  </si>
  <si>
    <t xml:space="preserve">TEKNIK SUMBER DAYA LAHAN DAN LINGKUNGAN</t>
  </si>
  <si>
    <t xml:space="preserve">TEKNIK TEKSTIL</t>
  </si>
  <si>
    <t xml:space="preserve">TEKNIKA</t>
  </si>
  <si>
    <t xml:space="preserve">TEKNISI PERPUSTAKAAN</t>
  </si>
  <si>
    <t xml:space="preserve">TEKNOBIOMEDIK</t>
  </si>
  <si>
    <t xml:space="preserve">TEKNOKIMIA NUKLIR</t>
  </si>
  <si>
    <t xml:space="preserve">TEKNOLOGI AGROINDUSTRI</t>
  </si>
  <si>
    <t xml:space="preserve">TEKNOLOGI AKUAKULTUR</t>
  </si>
  <si>
    <t xml:space="preserve">TEKNOLOGI BATIK</t>
  </si>
  <si>
    <t xml:space="preserve">TEKNOLOGI BIOMEDIS</t>
  </si>
  <si>
    <t xml:space="preserve">TEKNOLOGI BIOPROSES</t>
  </si>
  <si>
    <t xml:space="preserve">TEKNOLOGI BUDIDAYA IKAN</t>
  </si>
  <si>
    <t xml:space="preserve">TEKNOLOGI BUDIDAYA PERIKANAN</t>
  </si>
  <si>
    <t xml:space="preserve">TEKNOLOGI DAN MANAJEMEN PERIKANAN BUDIDAYA</t>
  </si>
  <si>
    <t xml:space="preserve">TEKNOLOGI DAN MANAJEMEN PERIKANAN TANGKAP</t>
  </si>
  <si>
    <t xml:space="preserve">TEKNOLOGI DAN MANAJEMEN PETERNAKAN</t>
  </si>
  <si>
    <t xml:space="preserve">TEKNOLOGI FINANCE</t>
  </si>
  <si>
    <t xml:space="preserve">TEKNOLOGI GRAFIKA</t>
  </si>
  <si>
    <t xml:space="preserve">TEKNOLOGI HASIL HUTAN</t>
  </si>
  <si>
    <t xml:space="preserve">TEKNOLOGI HASIL PERAIRAN</t>
  </si>
  <si>
    <t xml:space="preserve">TEKNOLOGI HASIL PERIKANAN</t>
  </si>
  <si>
    <t xml:space="preserve">TEKNOLOGI HASIL PERKEBUNAN</t>
  </si>
  <si>
    <t xml:space="preserve">TEKNOLOGI HASIL PERTANIAN</t>
  </si>
  <si>
    <t xml:space="preserve">TEKNOLOGI HASIL PETERNAKAN</t>
  </si>
  <si>
    <t xml:space="preserve">TEKNOLOGI INDUSTRI BENIH</t>
  </si>
  <si>
    <t xml:space="preserve">TEKNOLOGI INDUSTRI HORTIKULTURA</t>
  </si>
  <si>
    <t xml:space="preserve">TEKNOLOGI INDUSTRI PANGAN</t>
  </si>
  <si>
    <t xml:space="preserve">TEKNOLOGI INDUSTRI PERTANIAN</t>
  </si>
  <si>
    <t xml:space="preserve">TEKNOLOGI INDUSTRI TEKSTIL</t>
  </si>
  <si>
    <t xml:space="preserve">TEKNOLOGI KIMIA INDUSTRI</t>
  </si>
  <si>
    <t xml:space="preserve">TEKNOLOGI KIMIA TEKSTIL</t>
  </si>
  <si>
    <t xml:space="preserve">TEKNOLOGI KOMUNIKASI MOBIL</t>
  </si>
  <si>
    <t xml:space="preserve">TEKNOLOGI MANUFAKTUR PAKAIAN JADI</t>
  </si>
  <si>
    <t xml:space="preserve">TEKNOLOGI MULTIMEDIA DAN BROADCASTING</t>
  </si>
  <si>
    <t xml:space="preserve">TEKNOLOGI PAKAN PETERNAKAN</t>
  </si>
  <si>
    <t xml:space="preserve">TEKNOLOGI PANGAN</t>
  </si>
  <si>
    <t xml:space="preserve">TEKNOLOGI PANGAN DAN HASIL PERTANIAN</t>
  </si>
  <si>
    <t xml:space="preserve">TEKNOLOGI PASCA PANEN</t>
  </si>
  <si>
    <t xml:space="preserve">TEKNOLOGI PEMBELAJARAN</t>
  </si>
  <si>
    <t xml:space="preserve">TEKNOLOGI PENANGKAPAN IKAN</t>
  </si>
  <si>
    <t xml:space="preserve">TEKNOLOGI PENDIDIKAN</t>
  </si>
  <si>
    <t xml:space="preserve">TEKNOLOGI PENGELOLAAN SUMBER DAYA PERAIRAN</t>
  </si>
  <si>
    <t xml:space="preserve">TEKNOLOGI PENGERJAAN LOGAM</t>
  </si>
  <si>
    <t xml:space="preserve">TEKNOLOGI PENGOLAHAN</t>
  </si>
  <si>
    <t xml:space="preserve">TEKNOLOGI PENGOLAHAN HASIL BUMI</t>
  </si>
  <si>
    <t xml:space="preserve">TEKNOLOGI PENGOLAHAN HASIL LAUT</t>
  </si>
  <si>
    <t xml:space="preserve">TEKNOLOGI PENGOLAHAN HASIL PERIKANAN</t>
  </si>
  <si>
    <t xml:space="preserve">TEKNOLOGI PENGOLAHAN HASIL PERKEBUNAN</t>
  </si>
  <si>
    <t xml:space="preserve">TEKNOLOGI PENGOLAHAN HASIL PETERNAKAN</t>
  </si>
  <si>
    <t xml:space="preserve">TEKNOLOGI PENGOLAHAN KULIT</t>
  </si>
  <si>
    <t xml:space="preserve">TEKNOLOGI PENGOLAHAN SAWIT</t>
  </si>
  <si>
    <t xml:space="preserve">TEKNOLOGI PENGOLAHAN SUMBER DAYA PERIKANAN</t>
  </si>
  <si>
    <t xml:space="preserve">TEKNOLOGI PERBENIHAN</t>
  </si>
  <si>
    <t xml:space="preserve">TEKNOLOGI PERIKANAN LAUT</t>
  </si>
  <si>
    <t xml:space="preserve">TEKNOLOGI PERMAINAN</t>
  </si>
  <si>
    <t xml:space="preserve">TEKNOLOGI PRODUKSI BENIH DAN PAKAN IKAN</t>
  </si>
  <si>
    <t xml:space="preserve">TEKNOLOGI PRODUKSI DAN MANAJEMEN PERIKANAN BUDIDAYA</t>
  </si>
  <si>
    <t xml:space="preserve">TEKNOLOGI PRODUKSI DAN MATERIAL KELAUTAN</t>
  </si>
  <si>
    <t xml:space="preserve">TEKNOLOGI PRODUKSI DAN PENGEMBANGAN MASYARAKAT PERTANIAN</t>
  </si>
  <si>
    <t xml:space="preserve">TEKNOLOGI PRODUKSI PETERNAKAN</t>
  </si>
  <si>
    <t xml:space="preserve">TEKNOLOGI TRANFUSI DARAH</t>
  </si>
  <si>
    <t xml:space="preserve">TENAGA PENYULUHAN</t>
  </si>
  <si>
    <t xml:space="preserve">TERAPAN PERENCANAAN KEPARIWISATAAN</t>
  </si>
  <si>
    <t xml:space="preserve">TERAPI WICARA</t>
  </si>
  <si>
    <t xml:space="preserve">THEOLOGI</t>
  </si>
  <si>
    <t xml:space="preserve">THEOLOGI AGAMA KRISTEN</t>
  </si>
  <si>
    <t xml:space="preserve">THEOLOGI AGAMA KRISTEN PROTESTAN</t>
  </si>
  <si>
    <t xml:space="preserve">THEOLOGI HINDU</t>
  </si>
  <si>
    <t xml:space="preserve">THEOLOGI KATOLIK</t>
  </si>
  <si>
    <t xml:space="preserve">THEOLOGI KEPENDETAAN</t>
  </si>
  <si>
    <t xml:space="preserve">THEOLOGI KRISTEN PROTESTAN</t>
  </si>
  <si>
    <t xml:space="preserve">TRANSPORTASI</t>
  </si>
  <si>
    <t xml:space="preserve">TRANSPORTASI DARAT</t>
  </si>
  <si>
    <t xml:space="preserve">TRANSPORTASI LAUT</t>
  </si>
  <si>
    <t xml:space="preserve">TRANSPORTATION</t>
  </si>
  <si>
    <t xml:space="preserve">UMUM</t>
  </si>
  <si>
    <t xml:space="preserve">USAHA JASA KONVENSI, PERJALANAN INSENTIF DAN PAMERAN</t>
  </si>
  <si>
    <t xml:space="preserve">USAHA JASA PARIWISATA</t>
  </si>
  <si>
    <t xml:space="preserve">VAKSINOLOGI DAN IMUNOTERAPETIKA</t>
  </si>
  <si>
    <t xml:space="preserve">WOOD SCIENCE AND TECHNOLOGY</t>
  </si>
  <si>
    <t xml:space="preserve">ZAKAT DAN WAKAF</t>
  </si>
  <si>
    <t xml:space="preserve">ATN KRISTEN</t>
  </si>
  <si>
    <t xml:space="preserve">AKADEMI ADMININSTRASI NEGARA</t>
  </si>
  <si>
    <t xml:space="preserve">AKADEMI AKUNTANSI</t>
  </si>
  <si>
    <t xml:space="preserve">AKADEMI ANGKATAN LAUT</t>
  </si>
  <si>
    <t xml:space="preserve">AKADEMI BAHASA ASING MALANG</t>
  </si>
  <si>
    <t xml:space="preserve">AKADEMI BAHASA ASING SURABAYA</t>
  </si>
  <si>
    <t xml:space="preserve">AKADEMI BANK INDONESIA</t>
  </si>
  <si>
    <t xml:space="preserve">AKADEMI BANK YOGYAKARTA</t>
  </si>
  <si>
    <t xml:space="preserve">AKADEMI ILMU KOMPUTER</t>
  </si>
  <si>
    <t xml:space="preserve">AKADEMI ILMU PELAYARAN</t>
  </si>
  <si>
    <t xml:space="preserve">AKADEMI INDUSTRI</t>
  </si>
  <si>
    <t xml:space="preserve">AKADEMI INDUSTRI LOGAM</t>
  </si>
  <si>
    <t xml:space="preserve">AKADEMI JAYABAYA</t>
  </si>
  <si>
    <t xml:space="preserve">AKADEMI KEPERAWATAN</t>
  </si>
  <si>
    <t xml:space="preserve">AKADEMI MARITIM NASIONAL INDONESIA</t>
  </si>
  <si>
    <t xml:space="preserve">AKADEMI MARITIM SURABAYA</t>
  </si>
  <si>
    <t xml:space="preserve">AKADEMI MARITIM YOGYAKARTA</t>
  </si>
  <si>
    <t xml:space="preserve">AKADEMI MARITIM YOS SUDARSO</t>
  </si>
  <si>
    <t xml:space="preserve">AKADEMI PAJAK &amp; KEUANGAN</t>
  </si>
  <si>
    <t xml:space="preserve">AKADEMI PAJAK &amp; KEUANGAN JAKARTA</t>
  </si>
  <si>
    <t xml:space="preserve">AKADEMI PAJAK &amp; KEUANGAN UJUNG PANDANG</t>
  </si>
  <si>
    <t xml:space="preserve">AKADEMI PELAYARAN DIREKTORAT JENDERAL PERHUBUNGAN LAUT</t>
  </si>
  <si>
    <t xml:space="preserve">AKADEMI PELAYARAN NIAGA SEMARANG</t>
  </si>
  <si>
    <t xml:space="preserve">AKADEMI PELAYARAN NIAGA SURABAYA</t>
  </si>
  <si>
    <t xml:space="preserve">AKADEMI PEMBANGUNAN</t>
  </si>
  <si>
    <t xml:space="preserve">AKADEMI PENDIDIKAN JASMANI</t>
  </si>
  <si>
    <t xml:space="preserve">AKADEMI PERBANAS</t>
  </si>
  <si>
    <t xml:space="preserve">AKADEMI PERDAGANGAN &amp; PELAYARAN</t>
  </si>
  <si>
    <t xml:space="preserve">AKADEMI PERHUBUNGAN MARITIM</t>
  </si>
  <si>
    <t xml:space="preserve">AKADEMI PERINDUSTRIAN SURABAYA</t>
  </si>
  <si>
    <t xml:space="preserve">AKADEMI PERINDUSTRIAN YOGYAKARTA</t>
  </si>
  <si>
    <t xml:space="preserve">AKADEMI PIMPINAN PERUSAHAAN</t>
  </si>
  <si>
    <t xml:space="preserve">AKADEMI SEKRETARIS DAN MANAJEMEN INDONESIA JAKARTA</t>
  </si>
  <si>
    <t xml:space="preserve">AKADEMI SEKRETARIS DAN MANAJEMEN INDONESIA SURABAYA</t>
  </si>
  <si>
    <t xml:space="preserve">AKADEMI TEKNIK RAJASA</t>
  </si>
  <si>
    <t xml:space="preserve">AKADEMI TEKNIK SURABAYA</t>
  </si>
  <si>
    <t xml:space="preserve">AKADEMI TEKNOLOGI NASIONAL MALANG</t>
  </si>
  <si>
    <t xml:space="preserve">AKADEMI TEKNOLOGI NASIONAL SURABAYA</t>
  </si>
  <si>
    <t xml:space="preserve">AKADEMI WARTAWAN</t>
  </si>
  <si>
    <t xml:space="preserve">AMERICAN UNIVERSITY OF HAWAI</t>
  </si>
  <si>
    <t xml:space="preserve">ECOLE CENTRALE PARIS</t>
  </si>
  <si>
    <t xml:space="preserve">HOGERE TECHNISCHE SCHOOL HAARLEM</t>
  </si>
  <si>
    <t xml:space="preserve">HOGERE TECHNISCHE SCHOOL ROTTERDAM</t>
  </si>
  <si>
    <t xml:space="preserve">IKIP BUDI UTOMO MALANG</t>
  </si>
  <si>
    <t xml:space="preserve">INSTITUT SAINS DAN TEKNOLOGI PALAPA MALANG</t>
  </si>
  <si>
    <t xml:space="preserve">INDONESIAN INSTITUTE OF MANAGEMENT</t>
  </si>
  <si>
    <t xml:space="preserve">INSTITUT AGAMA ISLAM NEGERI</t>
  </si>
  <si>
    <t xml:space="preserve">INSTITUT GEORGIA OF TECHNOLOGY</t>
  </si>
  <si>
    <t xml:space="preserve">INSTITUT ILMIAH ANGKATAN LAUT JAKARTA</t>
  </si>
  <si>
    <t xml:space="preserve">INSTITUT ILMIAH ANGKATAN LAUT SURABAYA</t>
  </si>
  <si>
    <t xml:space="preserve">INSTITUT KEGURUAN DAN ILMU PENDIDIKAN BANDUNG</t>
  </si>
  <si>
    <t xml:space="preserve">INSTITUT KEGURUAN DAN ILMU PENDIDIKAN JAKARTA</t>
  </si>
  <si>
    <t xml:space="preserve">INSTITUT KEGURUAN DAN ILMU PENDIDIKAN SURABAYA</t>
  </si>
  <si>
    <t xml:space="preserve">INSTITUT KIEV USSR</t>
  </si>
  <si>
    <t xml:space="preserve">INSTITUT MARINE ENGINEERING ODESSA USSR</t>
  </si>
  <si>
    <t xml:space="preserve">INSTITUT MASSACHUSETTS OF TECHNOLOGY</t>
  </si>
  <si>
    <t xml:space="preserve">INSTITUT PELAYARAN NIAGA</t>
  </si>
  <si>
    <t xml:space="preserve">INSTITUT PEMBANGUNAN</t>
  </si>
  <si>
    <t xml:space="preserve">INSTITUT PERTANIAN BOGOR</t>
  </si>
  <si>
    <t xml:space="preserve">INSTITUT POLITEKNIK BANDUNG</t>
  </si>
  <si>
    <t xml:space="preserve">INSTITUT SAINS TEKNOLOGI NASIONAL</t>
  </si>
  <si>
    <t xml:space="preserve">INSTITUT TEKNOLOGI ADHI TAMA SURABAYA</t>
  </si>
  <si>
    <t xml:space="preserve">INSTITUT TEKNOLOGI BANDUNG</t>
  </si>
  <si>
    <t xml:space="preserve">INSTITUT TEKNOLOGI INDONESIA</t>
  </si>
  <si>
    <t xml:space="preserve">INSTITUT TEKNOLOGI KITAMI</t>
  </si>
  <si>
    <t xml:space="preserve">INSTITUT TEKNOLOGI NASIONAL</t>
  </si>
  <si>
    <t xml:space="preserve">INSTITUT TEKNOLOGI NEW JERSEY</t>
  </si>
  <si>
    <t xml:space="preserve">INSTITUT TEKNOLOGI PEMBANGUNAN</t>
  </si>
  <si>
    <t xml:space="preserve">INSTITUT TEKNOLOGI PEMBANGUNAN SURABAYA</t>
  </si>
  <si>
    <t xml:space="preserve">INSTITUTE LENINGRAD USSR</t>
  </si>
  <si>
    <t xml:space="preserve">KOBE UNIVERSITY OF MERCANTILE MARINE</t>
  </si>
  <si>
    <t xml:space="preserve">KONINKLIJK INSTITUUT VOOR DE MARINE</t>
  </si>
  <si>
    <t xml:space="preserve">MEISTER PT PAL INDONESIA (PERSERO)</t>
  </si>
  <si>
    <t xml:space="preserve">MURORAN INSTITUTE OF TECHNOLOGY</t>
  </si>
  <si>
    <t xml:space="preserve">NAVAL POSTGRADUATE SCHOOL</t>
  </si>
  <si>
    <t xml:space="preserve">PENS INSTITUT TEKNOLOGI SEPULUH NOPEMBER</t>
  </si>
  <si>
    <t xml:space="preserve">POLITEKNIK ELEKTRONIKA NEGERI SURABAYA (PENS)</t>
  </si>
  <si>
    <t xml:space="preserve">POLITEKNIK NEGERI MADURA</t>
  </si>
  <si>
    <t xml:space="preserve">POLITEKNIK PERKAPALAN NEGERI SURABAYA (PPNS)</t>
  </si>
  <si>
    <t xml:space="preserve">PPNS INSTITUT TEKNOLOGI SEPULUH NOPEMBER</t>
  </si>
  <si>
    <t xml:space="preserve">PROGRAM STUDI TEKNIK GEODESI</t>
  </si>
  <si>
    <t xml:space="preserve">PT PAL INDONESIA (PERSERO)</t>
  </si>
  <si>
    <t xml:space="preserve">PENDIDIKAN AHLI TEKNIK UNIVERSITAS DIPONEGORO</t>
  </si>
  <si>
    <t xml:space="preserve">POLITEKNIK NEGERI MALANG</t>
  </si>
  <si>
    <t xml:space="preserve">POLITEKNIK NEGERI PERKAPALAN SURABAYA</t>
  </si>
  <si>
    <t xml:space="preserve">POLITEKNIK SAKTI SURABAYA</t>
  </si>
  <si>
    <t xml:space="preserve">POLITEKNIK UNIVERSITAS BRAWIJAYA</t>
  </si>
  <si>
    <t xml:space="preserve">POLITEKNIK UNIVERSITAS DIPONEGORO</t>
  </si>
  <si>
    <t xml:space="preserve">POLITEKNIK UNIVERSITAS SUMATERA UTARA</t>
  </si>
  <si>
    <t xml:space="preserve">PUSDIKLAT PT PAL INDONESIA</t>
  </si>
  <si>
    <t xml:space="preserve">SEKOLAH TINGGI ILMU EKONOMI PERBANAS SURABAYA</t>
  </si>
  <si>
    <t xml:space="preserve">SEKOLAH TINGGI ILMU KESEHATAN MAHARANI MALANG</t>
  </si>
  <si>
    <t xml:space="preserve">SEKOLAH TINGGI MANAJEMEN INFORMATIKA &amp; TEKNIK KOMPUTER (STIKOM)</t>
  </si>
  <si>
    <t xml:space="preserve">SLTA ANTARTIKA SIDOARJO</t>
  </si>
  <si>
    <t xml:space="preserve">SLTA BARUNAWATI SURABAYA</t>
  </si>
  <si>
    <t xml:space="preserve">SLTA MUHAMMADIYAH1 SURABAYA</t>
  </si>
  <si>
    <t xml:space="preserve">SLTA NEGERI 01 CIKARANG SELATAN</t>
  </si>
  <si>
    <t xml:space="preserve">STIBA MALANG</t>
  </si>
  <si>
    <t xml:space="preserve">STIE ASIA MALANG</t>
  </si>
  <si>
    <t xml:space="preserve">STIE MALANG KUCECWARA</t>
  </si>
  <si>
    <t xml:space="preserve">STIE YKPN YOGYAKARTA</t>
  </si>
  <si>
    <t xml:space="preserve">STIKU</t>
  </si>
  <si>
    <t xml:space="preserve">STMIK AMIKOM</t>
  </si>
  <si>
    <t xml:space="preserve">SARJANA MUDA AKADEMI AKUNTANSI</t>
  </si>
  <si>
    <t xml:space="preserve">SARJANA MUDA AKADEMI ANGKATAN LAUT</t>
  </si>
  <si>
    <t xml:space="preserve">SARJANA MUDA AKADEMI BAHASA ASING MALANG</t>
  </si>
  <si>
    <t xml:space="preserve">SARJANA MUDA AKADEMI BAHASA ASING SURABAYA</t>
  </si>
  <si>
    <t xml:space="preserve">SARJANA MUDA AKADEMI BANK INDONESIA</t>
  </si>
  <si>
    <t xml:space="preserve">SARJANA MUDA AKADEMI BANK YOGYAKARTA</t>
  </si>
  <si>
    <t xml:space="preserve">SARJANA MUDA AKADEMI INDUSTRI</t>
  </si>
  <si>
    <t xml:space="preserve">SARJANA MUDA AKADEMI INDUSTRI LOGAM</t>
  </si>
  <si>
    <t xml:space="preserve">SARJANA MUDA AKADEMI JAYABAYA</t>
  </si>
  <si>
    <t xml:space="preserve">SARJANA MUDA AKADEMI MARITIM</t>
  </si>
  <si>
    <t xml:space="preserve">SARJANA MUDA AKADEMI MARITIM NASIONAL INDONESIA</t>
  </si>
  <si>
    <t xml:space="preserve">SARJANA MUDA AKADEMI MARITIM YOS SUDARSO</t>
  </si>
  <si>
    <t xml:space="preserve">SARJANA MUDA AKADEMI PELAYARAN DIREKTORAT JENDERAL PERHUBUNGAN LAUT</t>
  </si>
  <si>
    <t xml:space="preserve">SARJANA MUDA AKADEMI PELAYARAN NIAGA</t>
  </si>
  <si>
    <t xml:space="preserve">SARJANA MUDA AKADEMI PERINDUSTRIAN</t>
  </si>
  <si>
    <t xml:space="preserve">SARJANA MUDA AKADEMI PIMPINAN PERUSAHAAN</t>
  </si>
  <si>
    <t xml:space="preserve">SARJANA MUDA AKADEMI SEKRETARIS DAN MANAJEMEN INDONESIA JAKARTA</t>
  </si>
  <si>
    <t xml:space="preserve">SARJANA MUDA AKADEMI SEKRETARIS DAN MANAJEMEN INDONESIA SURABAYA</t>
  </si>
  <si>
    <t xml:space="preserve">SARJANA MUDA AKADEMI TEKNIK RAJASA</t>
  </si>
  <si>
    <t xml:space="preserve">SARJANA MUDA AKADEMI TEKNIK SURABAYA</t>
  </si>
  <si>
    <t xml:space="preserve">SARJANA MUDA AKADEMI TEKNOLOGI NASIONAL MALANG</t>
  </si>
  <si>
    <t xml:space="preserve">SARJANA MUDA AKADEMI TEKNOLOGI NASIONAL SURABAYA</t>
  </si>
  <si>
    <t xml:space="preserve">SARJANA MUDA AKADEMI WARTAWAN</t>
  </si>
  <si>
    <t xml:space="preserve">SARJANA MUDA INSTITUT AGAMA ISLAM NEGERI</t>
  </si>
  <si>
    <t xml:space="preserve">SARJANA MUDA INSTITUT KEGURUAN DAN ILMU PENDIDIKAN</t>
  </si>
  <si>
    <t xml:space="preserve">SARJANA MUDA INSTITUT PELAYARAN NIAGA</t>
  </si>
  <si>
    <t xml:space="preserve">SARJANA MUDA INSTITUT TEKNOLOGI BANDUNG</t>
  </si>
  <si>
    <t xml:space="preserve">SARJANA MUDA INSTITUT TEKNOLOGI NASIONAL</t>
  </si>
  <si>
    <t xml:space="preserve">SARJANA MUDA INSTITUT TEKNOLOGI PEMBANGUNAN SURABAYA</t>
  </si>
  <si>
    <t xml:space="preserve">SARJANA MUDA INSTITUT TEKNOLOGI SEPULUH NOPEMBER</t>
  </si>
  <si>
    <t xml:space="preserve">SARJANA MUDA SEAL INSTITUT TEKNOLOGI BANDUNG</t>
  </si>
  <si>
    <t xml:space="preserve">SARJANA MUDA SEKOLAH MEISTER JERMAN</t>
  </si>
  <si>
    <t xml:space="preserve">SARJANA MUDA SEKOLAH TINGGI ILMU ADMINISTRASI KEDIRI</t>
  </si>
  <si>
    <t xml:space="preserve">SARJANA MUDA SEKOLAH TINGGI ILMU ADMINISTRASI SURABAYA</t>
  </si>
  <si>
    <t xml:space="preserve">SARJANA MUDA SEKOLAH TINGGI ILMU EKONOMI INDONESIA</t>
  </si>
  <si>
    <t xml:space="preserve">SARJANA MUDA SEKOLAH TINGGI KEUANGAN INDONESIA</t>
  </si>
  <si>
    <t xml:space="preserve">SARJANA MUDA UNIVERSITAS AIRLANGGA</t>
  </si>
  <si>
    <t xml:space="preserve">SARJANA MUDA UNIVERSITAS BRAWIJAYA</t>
  </si>
  <si>
    <t xml:space="preserve">SARJANA MUDA UNIVERSITAS DIPONEGORO</t>
  </si>
  <si>
    <t xml:space="preserve">SARJANA MUDA UNIVERSITAS DR. SOETOMO</t>
  </si>
  <si>
    <t xml:space="preserve">SARJANA MUDA UNIVERSITAS GADJAH MADA</t>
  </si>
  <si>
    <t xml:space="preserve">SARJANA MUDA UNIVERSITAS HURIA KRISTEN BATAK PROTESTAN</t>
  </si>
  <si>
    <t xml:space="preserve">SARJANA MUDA UNIVERSITAS JEMBER</t>
  </si>
  <si>
    <t xml:space="preserve">SARJANA MUDA UNIVERSITAS MUHAMMADIYAH MALANG</t>
  </si>
  <si>
    <t xml:space="preserve">SARJANA MUDA UNIVERSITAS MUHAMMADIYAH SURABAYA</t>
  </si>
  <si>
    <t xml:space="preserve">SARJANA MUDA UNIVERSITAS PANCASILA</t>
  </si>
  <si>
    <t xml:space="preserve">SARJANA MUDA UNIVERSITAS PASUNDAN</t>
  </si>
  <si>
    <t xml:space="preserve">SARJANA MUDA UNIVERSITAS PEMBANGUNAN NASIONAL</t>
  </si>
  <si>
    <t xml:space="preserve">SARJANA MUDA UNIVERSITAS PEMBANGUNAN NASIONAL VETERAN</t>
  </si>
  <si>
    <t xml:space="preserve">SARJANA MUDA UNIVERSITAS SEBELAS MARET</t>
  </si>
  <si>
    <t xml:space="preserve">SARJANA MUDA UNIVERSITAS SUMATERA UTARA</t>
  </si>
  <si>
    <t xml:space="preserve">SARJANA MUDA UNIVERSITAS SUNAN GIRI</t>
  </si>
  <si>
    <t xml:space="preserve">SARJANA MUDA UNIVERSITAS SURABAYA</t>
  </si>
  <si>
    <t xml:space="preserve">SARJANA MUDA UNIVERSITAS TARUMANEGARA</t>
  </si>
  <si>
    <t xml:space="preserve">SARJANA MUDA UNIVERSITAS WIDYA MANDALA</t>
  </si>
  <si>
    <t xml:space="preserve">SEAL INSTITUT TEKNOLOGI BANDUNG</t>
  </si>
  <si>
    <t xml:space="preserve">SEKOLAH MEISTER JERMAN</t>
  </si>
  <si>
    <t xml:space="preserve">SEKOLAH PERAWAT NEGERI</t>
  </si>
  <si>
    <t xml:space="preserve">SEKOLAH TINGGI AKUNTANSI NEGARA</t>
  </si>
  <si>
    <t xml:space="preserve">SEKOLAH TINGGI HAMBURG</t>
  </si>
  <si>
    <t xml:space="preserve">SEKOLAH TINGGI ILMU ADMINISTRASI KEDIRI</t>
  </si>
  <si>
    <t xml:space="preserve">SEKOLAH TINGGI ILMU ADMINISTRASI SURABAYA</t>
  </si>
  <si>
    <t xml:space="preserve">SEKOLAH TINGGI ILMU BAHASA ASING SATYA WIDYA</t>
  </si>
  <si>
    <t xml:space="preserve">SEKOLAH TINGGI ILMU EKONOMI</t>
  </si>
  <si>
    <t xml:space="preserve">SEKOLAH TINGGI ILMU EKONOMI ARTHA BODHI ISWARA</t>
  </si>
  <si>
    <t xml:space="preserve">SEKOLAH TINGGI ILMU EKONOMI INDONESIA</t>
  </si>
  <si>
    <t xml:space="preserve">SEKOLAH TINGGI ILMU EKONOMI MAHARDHIKA</t>
  </si>
  <si>
    <t xml:space="preserve">SEKOLAH TINGGI ILMU EKONOMI MUHAMMADIYAH</t>
  </si>
  <si>
    <t xml:space="preserve">SEKOLAH TINGGI ILMU EKONOMI URIP SUMOHARJO</t>
  </si>
  <si>
    <t xml:space="preserve">SEKOLAH TINGGI ILMU EKONOMI WIDYAGAMA</t>
  </si>
  <si>
    <t xml:space="preserve">SEKOLAH TINGGI ILMU EKONOMI WILWATIKTA</t>
  </si>
  <si>
    <t xml:space="preserve">SEKOLAH TINGGI ILMU EKONOMI YAYASAN ADMINISTRASI INDONESIA</t>
  </si>
  <si>
    <t xml:space="preserve">SEKOLAH TINGGI ILMU KOMUNIKASI</t>
  </si>
  <si>
    <t xml:space="preserve">SEKOLAH TINGGI INFORMATIKA MUHAMMADIYAH</t>
  </si>
  <si>
    <t xml:space="preserve">SEKOLAH TINGGI KEGURUAN DAN ILMU PENDIDIKAN PGRI</t>
  </si>
  <si>
    <t xml:space="preserve">SEKOLAH TINGGI KEUANGAN INDONESIA</t>
  </si>
  <si>
    <t xml:space="preserve">SEKOLAH TINGGI TEKNIK</t>
  </si>
  <si>
    <t xml:space="preserve">SEKOLAH TINGGI TEKNIK RAJASA</t>
  </si>
  <si>
    <t xml:space="preserve">SEKOLAH TINGGI TEKNOLOGI INDUSTRI</t>
  </si>
  <si>
    <t xml:space="preserve">SEKOLAH TINGGI TEKNOLOGI KELAUTAN HATAWANA</t>
  </si>
  <si>
    <t xml:space="preserve">TECHNISCHE UNIVERSITAET BERLIN</t>
  </si>
  <si>
    <t xml:space="preserve">UMI SEKOLAH TINGGI INGGRIS</t>
  </si>
  <si>
    <t xml:space="preserve">UNIVERSITAS GAJAYANA MALANG</t>
  </si>
  <si>
    <t xml:space="preserve">UNIVERSITAS HANG TUAH SURABAYA</t>
  </si>
  <si>
    <t xml:space="preserve">UNIVERSITAS HASANUDDIN</t>
  </si>
  <si>
    <t xml:space="preserve">UNIVERSITAS ISLAM MALANG</t>
  </si>
  <si>
    <t xml:space="preserve">UNIVERSITAS ISLAM NEGERI MAULANA MALIK IBRAHIM MALANG</t>
  </si>
  <si>
    <t xml:space="preserve">UNIVERSITAS KANJURUHAN MALANG</t>
  </si>
  <si>
    <t xml:space="preserve">UNIVERSITAS MERDEKA MALANG</t>
  </si>
  <si>
    <t xml:space="preserve">UNIVERSITAS NEGERI MALANG</t>
  </si>
  <si>
    <t xml:space="preserve">UNIVERSITAS PEMBANGUNAN NASIONAL SURABAYA</t>
  </si>
  <si>
    <t xml:space="preserve">UNIVERSITAS PERTAHANAN</t>
  </si>
  <si>
    <t xml:space="preserve">UNIVERSITAS SRIWIJAYA</t>
  </si>
  <si>
    <t xml:space="preserve">UNIVERSITAS TELKOM</t>
  </si>
  <si>
    <t xml:space="preserve">UNIVERSITAS TRUNOJOYO MADURA</t>
  </si>
  <si>
    <t xml:space="preserve">UNIVERSITAS WIDYATAMA BANDUNG</t>
  </si>
  <si>
    <t xml:space="preserve">UNIVERSITAS WISNUWARDHANA</t>
  </si>
  <si>
    <t xml:space="preserve">UNIVERSITAS</t>
  </si>
  <si>
    <t xml:space="preserve">UNIVERSITAS 17 AGUSTUS</t>
  </si>
  <si>
    <t xml:space="preserve">UNIVERSITAS 45</t>
  </si>
  <si>
    <t xml:space="preserve">UNIVERSITAS A &amp; M</t>
  </si>
  <si>
    <t xml:space="preserve">UNIVERSITAS AGRICULTURE TOKYO</t>
  </si>
  <si>
    <t xml:space="preserve">UNIVERSITAS AIRLANGGA</t>
  </si>
  <si>
    <t xml:space="preserve">UNIVERSITAS AL-FALAH</t>
  </si>
  <si>
    <t xml:space="preserve">UNIVERSITAS ALABAMA</t>
  </si>
  <si>
    <t xml:space="preserve">UNIVERSITAS BANGKALAN</t>
  </si>
  <si>
    <t xml:space="preserve">UNIVERSITAS BATAM</t>
  </si>
  <si>
    <t xml:space="preserve">UNIVERSITAS BHAYANGKARA</t>
  </si>
  <si>
    <t xml:space="preserve">UNIVERSITAS BOROBUDUR</t>
  </si>
  <si>
    <t xml:space="preserve">UNIVERSITAS BRAWIJAYA</t>
  </si>
  <si>
    <t xml:space="preserve">UNIVERSITAS BRUNEL</t>
  </si>
  <si>
    <t xml:space="preserve">UNIVERSITAS CENDRAWASIH</t>
  </si>
  <si>
    <t xml:space="preserve">UNIVERSITAS DARUL ULUM</t>
  </si>
  <si>
    <t xml:space="preserve">UNIVERSITAS DELAWARE</t>
  </si>
  <si>
    <t xml:space="preserve">UNIVERSITAS DIPONEGORO</t>
  </si>
  <si>
    <t xml:space="preserve">UNIVERSITAS DR. SOETOMO</t>
  </si>
  <si>
    <t xml:space="preserve">UNIVERSITAS DUISBURG</t>
  </si>
  <si>
    <t xml:space="preserve">UNIVERSITAS FEATI MANILA</t>
  </si>
  <si>
    <t xml:space="preserve">UNIVERSITAS GADJAH MADA</t>
  </si>
  <si>
    <t xml:space="preserve">UNIVERSITAS GRESIK</t>
  </si>
  <si>
    <t xml:space="preserve">UNIVERSITAS HAMBURG</t>
  </si>
  <si>
    <t xml:space="preserve">UNIVERSITAS HANNOVER</t>
  </si>
  <si>
    <t xml:space="preserve">UNIVERSITAS HIROSHIMA</t>
  </si>
  <si>
    <t xml:space="preserve">UNIVERSITAS HURIA KRISTEN BATAK PROTESTAN</t>
  </si>
  <si>
    <t xml:space="preserve">UNIVERSITAS INDONESIA</t>
  </si>
  <si>
    <t xml:space="preserve">UNIVERSITAS IOWA</t>
  </si>
  <si>
    <t xml:space="preserve">UNIVERSITAS ISLAM BANDUNG</t>
  </si>
  <si>
    <t xml:space="preserve">UNIVERSITAS JAYABAYA</t>
  </si>
  <si>
    <t xml:space="preserve">UNIVERSITAS JEMBER</t>
  </si>
  <si>
    <t xml:space="preserve">UNIVERSITAS JENDERAL SUDIRMAN</t>
  </si>
  <si>
    <t xml:space="preserve">UNIVERSITAS JENGGALA</t>
  </si>
  <si>
    <t xml:space="preserve">UNIVERSITAS KARTINI</t>
  </si>
  <si>
    <t xml:space="preserve">UNIVERSITAS KOMUNIKASI ELEKTRO JEPANG</t>
  </si>
  <si>
    <t xml:space="preserve">UNIVERSITAS KRISNADWIPAYANA</t>
  </si>
  <si>
    <t xml:space="preserve">UNIVERSITAS KRISTEN</t>
  </si>
  <si>
    <t xml:space="preserve">UNIVERSITAS KRISTEN INDONESIA</t>
  </si>
  <si>
    <t xml:space="preserve">UNIVERSITAS KRISTEN PETRA</t>
  </si>
  <si>
    <t xml:space="preserve">UNIVERSITAS MERDEKA</t>
  </si>
  <si>
    <t xml:space="preserve">UNIVERSITAS MICHIGAN</t>
  </si>
  <si>
    <t xml:space="preserve">UNIVERSITAS MIE</t>
  </si>
  <si>
    <t xml:space="preserve">UNIVERSITAS MONTEREY CALIFORNIA</t>
  </si>
  <si>
    <t xml:space="preserve">UNIVERSITAS MUHAMMADIYAH MALANG</t>
  </si>
  <si>
    <t xml:space="preserve">UNIVERSITAS MUHAMMADIYAH SIDOARJO</t>
  </si>
  <si>
    <t xml:space="preserve">UNIVERSITAS MUHAMMADIYAH SURABAYA</t>
  </si>
  <si>
    <t xml:space="preserve">UNIVERSITAS MUHAMMADIYAH SURAKARTA</t>
  </si>
  <si>
    <t xml:space="preserve">UNIVERSITAS NAGASAKI</t>
  </si>
  <si>
    <t xml:space="preserve">UNIVERSITAS NAROTAMA</t>
  </si>
  <si>
    <t xml:space="preserve">UNIVERSITAS NASIONAL JAKARTA</t>
  </si>
  <si>
    <t xml:space="preserve">UNIVERSITAS NEGERI JAKARTA</t>
  </si>
  <si>
    <t xml:space="preserve">UNIVERSITAS NEGERI SURABAYA</t>
  </si>
  <si>
    <t xml:space="preserve">UNIVERSITAS NEW HAVEN</t>
  </si>
  <si>
    <t xml:space="preserve">UNIVERSITAS NEW ORLEANS</t>
  </si>
  <si>
    <t xml:space="preserve">UNIVERSITAS NEW YORK</t>
  </si>
  <si>
    <t xml:space="preserve">UNIVERSITAS NEWCASTLE</t>
  </si>
  <si>
    <t xml:space="preserve">UNIVERSITAS NORTHEASTERN</t>
  </si>
  <si>
    <t xml:space="preserve">UNIVERSITAS OSAKA</t>
  </si>
  <si>
    <t xml:space="preserve">UNIVERSITAS OXFORD</t>
  </si>
  <si>
    <t xml:space="preserve">UNIVERSITAS PGRI ADI BUANA</t>
  </si>
  <si>
    <t xml:space="preserve">UNIVERSITAS PADJAJARAN</t>
  </si>
  <si>
    <t xml:space="preserve">UNIVERSITAS PANCASILA</t>
  </si>
  <si>
    <t xml:space="preserve">UNIVERSITAS PARAHYANGAN</t>
  </si>
  <si>
    <t xml:space="preserve">UNIVERSITAS PASUNDAN</t>
  </si>
  <si>
    <t xml:space="preserve">UNIVERSITAS PATTIMURA</t>
  </si>
  <si>
    <t xml:space="preserve">UNIVERSITAS PEMBANGUNAN NASIONAL JAKARTA</t>
  </si>
  <si>
    <t xml:space="preserve">UNIVERSITAS PEMBANGUNAN NASIONAL VETERAN</t>
  </si>
  <si>
    <t xml:space="preserve">UNIVERSITAS PEMBANGUNAN NASIONAL YOGYAKARTA</t>
  </si>
  <si>
    <t xml:space="preserve">UNIVERSITAS PETRA</t>
  </si>
  <si>
    <t xml:space="preserve">UNIVERSITAS PROF. DR. MOESTOPO</t>
  </si>
  <si>
    <t xml:space="preserve">UNIVERSITAS PURDUE</t>
  </si>
  <si>
    <t xml:space="preserve">UNIVERSITAS PUTRA BANGSA</t>
  </si>
  <si>
    <t xml:space="preserve">UNIVERSITAS SALFORD</t>
  </si>
  <si>
    <t xml:space="preserve">UNIVERSITAS SEBELAS MARET</t>
  </si>
  <si>
    <t xml:space="preserve">UNIVERSITAS SHEFFIELD</t>
  </si>
  <si>
    <t xml:space="preserve">UNIVERSITAS STIRLING</t>
  </si>
  <si>
    <t xml:space="preserve">UNIVERSITAS STRATHCLYDE</t>
  </si>
  <si>
    <t xml:space="preserve">UNIVERSITAS SULTAN AGUNG</t>
  </si>
  <si>
    <t xml:space="preserve">UNIVERSITAS SUMATERA UTARA</t>
  </si>
  <si>
    <t xml:space="preserve">UNIVERSITAS SUNAN GIRI</t>
  </si>
  <si>
    <t xml:space="preserve">UNIVERSITAS SURABAYA</t>
  </si>
  <si>
    <t xml:space="preserve">UNIVERSITAS SYDNEY</t>
  </si>
  <si>
    <t xml:space="preserve">UNIVERSITAS SYIAH KUALA BANDA</t>
  </si>
  <si>
    <t xml:space="preserve">UNIVERSITAS TARUMANEGARA</t>
  </si>
  <si>
    <t xml:space="preserve">UNIVERSITAS TEKNIK DELFT</t>
  </si>
  <si>
    <t xml:space="preserve">UNIVERSITAS TEKNOLOGI</t>
  </si>
  <si>
    <t xml:space="preserve">UNIVERSITAS TEKNOLOGI BRAUNSCHWEIG</t>
  </si>
  <si>
    <t xml:space="preserve">UNIVERSITAS TERBUKA</t>
  </si>
  <si>
    <t xml:space="preserve">UNIVERSITAS TRISAKTI</t>
  </si>
  <si>
    <t xml:space="preserve">UNIVERSITAS TRITUNGGAL</t>
  </si>
  <si>
    <t xml:space="preserve">UNIVERSITAS W.R. SUPRATMAN</t>
  </si>
  <si>
    <t xml:space="preserve">UNIVERSITAS WASHINGTON</t>
  </si>
  <si>
    <t xml:space="preserve">UNIVERSITAS WIDYA GAMA</t>
  </si>
  <si>
    <t xml:space="preserve">UNIVERSITAS WIDYA MANDALA</t>
  </si>
  <si>
    <t xml:space="preserve">UNIVERSITAS WIJAYA KUSUMA</t>
  </si>
  <si>
    <t xml:space="preserve">UNIVERSITAS WIJAYA PUTRA</t>
  </si>
  <si>
    <t xml:space="preserve">UNIVERSITAS YOS SOEDARSO</t>
  </si>
  <si>
    <t xml:space="preserve">WEARNES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&quot;Rp&quot;* #,##0_);_(&quot;Rp&quot;* \(#,##0\);_(&quot;Rp&quot;* \-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u val="single"/>
      <sz val="11"/>
      <color rgb="FF0000FF"/>
      <name val="Calibri"/>
      <family val="2"/>
      <charset val="1"/>
    </font>
    <font>
      <sz val="11"/>
      <color rgb="FFFF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1"/>
    <cellStyle name="60% - Accent2 2" xfId="22"/>
    <cellStyle name="60% - Accent3 2" xfId="23"/>
    <cellStyle name="60% - Accent4 2" xfId="24"/>
    <cellStyle name="60% - Accent5 2" xfId="25"/>
    <cellStyle name="60% - Accent6 2" xfId="26"/>
    <cellStyle name="Neutral 2" xfId="27"/>
    <cellStyle name="Normal 4" xfId="28"/>
    <cellStyle name="Title 2" xfId="29"/>
    <cellStyle name="*unknown*" xfId="20" builtinId="8"/>
  </cellStyles>
  <dxfs count="1"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fqimaul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1"/>
  <sheetViews>
    <sheetView showFormulas="false" showGridLines="false" showRowColHeaders="true" showZeros="true" rightToLeft="false" tabSelected="true" showOutlineSymbols="true" defaultGridColor="true" view="normal" topLeftCell="A60" colorId="64" zoomScale="90" zoomScaleNormal="90" zoomScalePageLayoutView="100" workbookViewId="0">
      <selection pane="topLeft" activeCell="E66" activeCellId="0" sqref="E66"/>
    </sheetView>
  </sheetViews>
  <sheetFormatPr defaultColWidth="9.2812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28.41"/>
    <col collapsed="false" customWidth="true" hidden="false" outlineLevel="0" max="5" min="4" style="1" width="28.7"/>
    <col collapsed="false" customWidth="true" hidden="false" outlineLevel="0" max="6" min="6" style="1" width="22.7"/>
    <col collapsed="false" customWidth="true" hidden="false" outlineLevel="0" max="7" min="7" style="1" width="32.7"/>
    <col collapsed="false" customWidth="true" hidden="false" outlineLevel="0" max="8" min="8" style="1" width="14.28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3.7"/>
    <col collapsed="false" customWidth="true" hidden="false" outlineLevel="0" max="12" min="12" style="1" width="36.28"/>
    <col collapsed="false" customWidth="false" hidden="true" outlineLevel="0" max="257" min="13" style="1" width="9.28"/>
  </cols>
  <sheetData>
    <row r="2" s="2" customFormat="true" ht="16.5" hidden="false" customHeight="false" outlineLevel="0" collapsed="false">
      <c r="B2" s="2" t="s">
        <v>0</v>
      </c>
    </row>
    <row r="3" s="3" customFormat="true" ht="16.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</row>
    <row r="4" customFormat="false" ht="16.5" hidden="false" customHeight="false" outlineLevel="0" collapsed="false">
      <c r="B4" s="5" t="s">
        <v>12</v>
      </c>
      <c r="C4" s="5" t="s">
        <v>13</v>
      </c>
      <c r="D4" s="6" t="s">
        <v>14</v>
      </c>
      <c r="E4" s="6" t="s">
        <v>15</v>
      </c>
      <c r="F4" s="5" t="s">
        <v>16</v>
      </c>
      <c r="G4" s="6" t="s">
        <v>17</v>
      </c>
      <c r="H4" s="6" t="s">
        <v>18</v>
      </c>
      <c r="I4" s="6" t="s">
        <v>19</v>
      </c>
      <c r="J4" s="6" t="s">
        <v>20</v>
      </c>
      <c r="K4" s="6" t="n">
        <v>0</v>
      </c>
      <c r="L4" s="5" t="s">
        <v>21</v>
      </c>
    </row>
    <row r="5" customFormat="false" ht="22.5" hidden="false" customHeight="true" outlineLevel="0" collapsed="false">
      <c r="B5" s="7" t="s">
        <v>22</v>
      </c>
      <c r="C5" s="7"/>
    </row>
    <row r="6" s="2" customFormat="true" ht="16.5" hidden="false" customHeight="false" outlineLevel="0" collapsed="false">
      <c r="B6" s="2" t="s">
        <v>23</v>
      </c>
    </row>
    <row r="7" customFormat="false" ht="16.5" hidden="false" customHeight="false" outlineLevel="0" collapsed="false">
      <c r="B7" s="4" t="s">
        <v>24</v>
      </c>
      <c r="C7" s="4"/>
      <c r="D7" s="4" t="s">
        <v>25</v>
      </c>
      <c r="E7" s="4" t="s">
        <v>26</v>
      </c>
      <c r="F7" s="4" t="s">
        <v>27</v>
      </c>
      <c r="G7" s="4" t="s">
        <v>28</v>
      </c>
    </row>
    <row r="8" customFormat="false" ht="16.5" hidden="false" customHeight="false" outlineLevel="0" collapsed="false">
      <c r="B8" s="5" t="s">
        <v>29</v>
      </c>
      <c r="C8" s="5"/>
      <c r="D8" s="5" t="s">
        <v>29</v>
      </c>
      <c r="E8" s="6"/>
      <c r="F8" s="6"/>
      <c r="G8" s="6"/>
    </row>
    <row r="10" s="2" customFormat="true" ht="16.5" hidden="false" customHeight="false" outlineLevel="0" collapsed="false">
      <c r="B10" s="2" t="s">
        <v>30</v>
      </c>
    </row>
    <row r="11" customFormat="false" ht="16.5" hidden="false" customHeight="false" outlineLevel="0" collapsed="false">
      <c r="B11" s="4" t="s">
        <v>31</v>
      </c>
      <c r="C11" s="4" t="s">
        <v>32</v>
      </c>
    </row>
    <row r="12" customFormat="false" ht="16.5" hidden="false" customHeight="false" outlineLevel="0" collapsed="false">
      <c r="B12" s="8" t="s">
        <v>33</v>
      </c>
      <c r="C12" s="5" t="s">
        <v>34</v>
      </c>
    </row>
    <row r="13" customFormat="false" ht="16.5" hidden="false" customHeight="false" outlineLevel="0" collapsed="false">
      <c r="B13" s="8" t="s">
        <v>35</v>
      </c>
      <c r="C13" s="5" t="s">
        <v>34</v>
      </c>
    </row>
    <row r="14" customFormat="false" ht="16.5" hidden="false" customHeight="false" outlineLevel="0" collapsed="false">
      <c r="B14" s="8" t="s">
        <v>36</v>
      </c>
      <c r="C14" s="9" t="s">
        <v>37</v>
      </c>
    </row>
    <row r="16" s="2" customFormat="true" ht="16.5" hidden="false" customHeight="false" outlineLevel="0" collapsed="false">
      <c r="B16" s="2" t="s">
        <v>38</v>
      </c>
    </row>
    <row r="17" customFormat="false" ht="16.5" hidden="false" customHeight="false" outlineLevel="0" collapsed="false">
      <c r="B17" s="4" t="s">
        <v>39</v>
      </c>
      <c r="C17" s="4" t="s">
        <v>40</v>
      </c>
      <c r="D17" s="4" t="s">
        <v>41</v>
      </c>
      <c r="E17" s="10"/>
    </row>
    <row r="18" customFormat="false" ht="16.5" hidden="false" customHeight="false" outlineLevel="0" collapsed="false">
      <c r="B18" s="8" t="s">
        <v>42</v>
      </c>
      <c r="C18" s="11" t="s">
        <v>43</v>
      </c>
      <c r="D18" s="11" t="s">
        <v>44</v>
      </c>
      <c r="E18" s="12"/>
    </row>
    <row r="19" customFormat="false" ht="16.5" hidden="false" customHeight="false" outlineLevel="0" collapsed="false">
      <c r="B19" s="1" t="s">
        <v>45</v>
      </c>
    </row>
    <row r="21" s="2" customFormat="true" ht="16.5" hidden="false" customHeight="false" outlineLevel="0" collapsed="false">
      <c r="B21" s="2" t="s">
        <v>46</v>
      </c>
    </row>
    <row r="22" customFormat="false" ht="16.5" hidden="false" customHeight="false" outlineLevel="0" collapsed="false">
      <c r="B22" s="4" t="s">
        <v>47</v>
      </c>
      <c r="C22" s="4" t="s">
        <v>48</v>
      </c>
      <c r="D22" s="4" t="s">
        <v>49</v>
      </c>
      <c r="E22" s="4" t="s">
        <v>50</v>
      </c>
      <c r="F22" s="4" t="s">
        <v>51</v>
      </c>
    </row>
    <row r="23" customFormat="false" ht="16.5" hidden="false" customHeight="false" outlineLevel="0" collapsed="false">
      <c r="B23" s="13"/>
      <c r="C23" s="13"/>
      <c r="D23" s="13"/>
      <c r="E23" s="5" t="s">
        <v>52</v>
      </c>
      <c r="F23" s="5" t="s">
        <v>52</v>
      </c>
    </row>
    <row r="24" customFormat="false" ht="16.5" hidden="false" customHeight="false" outlineLevel="0" collapsed="false">
      <c r="B24" s="13"/>
      <c r="C24" s="13"/>
      <c r="D24" s="13"/>
      <c r="E24" s="5"/>
      <c r="F24" s="5"/>
    </row>
    <row r="25" customFormat="false" ht="16.5" hidden="false" customHeight="false" outlineLevel="0" collapsed="false">
      <c r="B25" s="13"/>
      <c r="C25" s="13"/>
      <c r="D25" s="13"/>
      <c r="E25" s="5"/>
      <c r="F25" s="5"/>
    </row>
    <row r="26" customFormat="false" ht="16.5" hidden="false" customHeight="false" outlineLevel="0" collapsed="false">
      <c r="B26" s="13"/>
      <c r="C26" s="13"/>
      <c r="D26" s="13"/>
      <c r="E26" s="5"/>
      <c r="F26" s="5"/>
    </row>
    <row r="27" customFormat="false" ht="16.5" hidden="false" customHeight="false" outlineLevel="0" collapsed="false">
      <c r="B27" s="13"/>
      <c r="C27" s="13"/>
      <c r="D27" s="13"/>
      <c r="E27" s="5"/>
      <c r="F27" s="5"/>
    </row>
    <row r="28" customFormat="false" ht="16.5" hidden="false" customHeight="false" outlineLevel="0" collapsed="false">
      <c r="B28" s="13"/>
      <c r="C28" s="13"/>
      <c r="D28" s="13"/>
      <c r="E28" s="5"/>
      <c r="F28" s="5"/>
    </row>
    <row r="29" customFormat="false" ht="16.5" hidden="false" customHeight="false" outlineLevel="0" collapsed="false">
      <c r="B29" s="13"/>
      <c r="C29" s="13"/>
      <c r="D29" s="13"/>
      <c r="E29" s="5"/>
      <c r="F29" s="5"/>
    </row>
    <row r="30" customFormat="false" ht="16.5" hidden="false" customHeight="false" outlineLevel="0" collapsed="false">
      <c r="B30" s="13"/>
      <c r="C30" s="13"/>
      <c r="D30" s="13"/>
      <c r="E30" s="5"/>
      <c r="F30" s="5"/>
    </row>
    <row r="31" customFormat="false" ht="16.5" hidden="false" customHeight="false" outlineLevel="0" collapsed="false">
      <c r="B31" s="13"/>
      <c r="C31" s="13"/>
      <c r="D31" s="13"/>
      <c r="E31" s="5"/>
      <c r="F31" s="5"/>
    </row>
    <row r="32" customFormat="false" ht="16.5" hidden="false" customHeight="false" outlineLevel="0" collapsed="false">
      <c r="B32" s="13"/>
      <c r="C32" s="13"/>
      <c r="D32" s="13"/>
      <c r="E32" s="5"/>
      <c r="F32" s="5"/>
    </row>
    <row r="33" customFormat="false" ht="16.5" hidden="false" customHeight="false" outlineLevel="0" collapsed="false">
      <c r="B33" s="13"/>
      <c r="C33" s="13"/>
      <c r="D33" s="13"/>
      <c r="E33" s="5"/>
      <c r="F33" s="5"/>
    </row>
    <row r="34" customFormat="false" ht="16.5" hidden="false" customHeight="false" outlineLevel="0" collapsed="false">
      <c r="B34" s="13"/>
      <c r="C34" s="13"/>
      <c r="D34" s="13"/>
      <c r="E34" s="5"/>
      <c r="F34" s="5"/>
    </row>
    <row r="35" customFormat="false" ht="16.5" hidden="false" customHeight="false" outlineLevel="0" collapsed="false">
      <c r="B35" s="13"/>
      <c r="C35" s="13"/>
      <c r="D35" s="13"/>
      <c r="E35" s="5"/>
      <c r="F35" s="5"/>
    </row>
    <row r="36" customFormat="false" ht="16.5" hidden="false" customHeight="false" outlineLevel="0" collapsed="false">
      <c r="B36" s="13"/>
      <c r="C36" s="13"/>
      <c r="D36" s="13"/>
      <c r="E36" s="5"/>
      <c r="F36" s="5"/>
    </row>
    <row r="37" customFormat="false" ht="16.5" hidden="false" customHeight="false" outlineLevel="0" collapsed="false">
      <c r="B37" s="13"/>
      <c r="C37" s="13"/>
      <c r="D37" s="13"/>
      <c r="E37" s="5"/>
      <c r="F37" s="5"/>
    </row>
    <row r="38" customFormat="false" ht="16.5" hidden="false" customHeight="false" outlineLevel="0" collapsed="false">
      <c r="B38" s="13"/>
      <c r="C38" s="13"/>
      <c r="D38" s="13"/>
      <c r="E38" s="5"/>
      <c r="F38" s="5"/>
    </row>
    <row r="39" customFormat="false" ht="16.5" hidden="false" customHeight="false" outlineLevel="0" collapsed="false">
      <c r="B39" s="13"/>
      <c r="C39" s="13"/>
      <c r="D39" s="13"/>
      <c r="E39" s="5"/>
      <c r="F39" s="5"/>
    </row>
    <row r="40" customFormat="false" ht="16.5" hidden="false" customHeight="false" outlineLevel="0" collapsed="false">
      <c r="B40" s="13"/>
      <c r="C40" s="13"/>
      <c r="D40" s="13"/>
      <c r="E40" s="5"/>
      <c r="F40" s="5"/>
    </row>
    <row r="41" customFormat="false" ht="16.5" hidden="false" customHeight="false" outlineLevel="0" collapsed="false">
      <c r="B41" s="13"/>
      <c r="C41" s="13"/>
      <c r="D41" s="13"/>
      <c r="E41" s="5"/>
      <c r="F41" s="5"/>
    </row>
    <row r="42" customFormat="false" ht="16.5" hidden="false" customHeight="false" outlineLevel="0" collapsed="false">
      <c r="B42" s="13"/>
      <c r="C42" s="13"/>
      <c r="D42" s="13"/>
      <c r="E42" s="5"/>
      <c r="F42" s="5"/>
    </row>
    <row r="43" customFormat="false" ht="16.5" hidden="false" customHeight="true" outlineLevel="0" collapsed="false">
      <c r="B43" s="7" t="s">
        <v>53</v>
      </c>
      <c r="C43" s="7"/>
    </row>
    <row r="44" customFormat="false" ht="16.5" hidden="false" customHeight="false" outlineLevel="0" collapsed="false">
      <c r="B44" s="14"/>
      <c r="C44" s="14"/>
    </row>
    <row r="45" s="2" customFormat="true" ht="16.5" hidden="false" customHeight="false" outlineLevel="0" collapsed="false">
      <c r="B45" s="2" t="s">
        <v>54</v>
      </c>
    </row>
    <row r="46" customFormat="false" ht="16.5" hidden="false" customHeight="false" outlineLevel="0" collapsed="false">
      <c r="B46" s="4" t="s">
        <v>49</v>
      </c>
      <c r="C46" s="4" t="s">
        <v>55</v>
      </c>
      <c r="D46" s="4" t="s">
        <v>56</v>
      </c>
      <c r="E46" s="4" t="s">
        <v>57</v>
      </c>
      <c r="F46" s="4" t="s">
        <v>58</v>
      </c>
      <c r="G46" s="4" t="s">
        <v>59</v>
      </c>
      <c r="H46" s="4" t="s">
        <v>60</v>
      </c>
    </row>
    <row r="47" customFormat="false" ht="16.5" hidden="false" customHeight="false" outlineLevel="0" collapsed="false">
      <c r="B47" s="6" t="s">
        <v>61</v>
      </c>
      <c r="C47" s="15"/>
      <c r="D47" s="16"/>
      <c r="E47" s="17" t="s">
        <v>62</v>
      </c>
      <c r="F47" s="5" t="s">
        <v>52</v>
      </c>
      <c r="G47" s="5" t="s">
        <v>52</v>
      </c>
      <c r="H47" s="5" t="s">
        <v>29</v>
      </c>
    </row>
    <row r="48" customFormat="false" ht="16.5" hidden="false" customHeight="false" outlineLevel="0" collapsed="false">
      <c r="B48" s="6" t="s">
        <v>63</v>
      </c>
      <c r="C48" s="18"/>
      <c r="D48" s="19"/>
      <c r="E48" s="17" t="s">
        <v>62</v>
      </c>
      <c r="F48" s="5" t="s">
        <v>52</v>
      </c>
      <c r="G48" s="5" t="s">
        <v>52</v>
      </c>
      <c r="H48" s="5" t="s">
        <v>29</v>
      </c>
    </row>
    <row r="49" customFormat="false" ht="16.5" hidden="false" customHeight="false" outlineLevel="0" collapsed="false">
      <c r="B49" s="6" t="s">
        <v>64</v>
      </c>
      <c r="C49" s="13" t="s">
        <v>65</v>
      </c>
      <c r="D49" s="19"/>
      <c r="E49" s="17" t="s">
        <v>62</v>
      </c>
      <c r="F49" s="5" t="s">
        <v>52</v>
      </c>
      <c r="G49" s="5" t="s">
        <v>52</v>
      </c>
      <c r="H49" s="5" t="s">
        <v>29</v>
      </c>
    </row>
    <row r="50" customFormat="false" ht="16.5" hidden="false" customHeight="false" outlineLevel="0" collapsed="false">
      <c r="B50" s="6" t="s">
        <v>66</v>
      </c>
      <c r="C50" s="13"/>
      <c r="D50" s="13"/>
      <c r="E50" s="17" t="s">
        <v>62</v>
      </c>
      <c r="F50" s="5" t="s">
        <v>52</v>
      </c>
      <c r="G50" s="5" t="s">
        <v>52</v>
      </c>
      <c r="H50" s="5" t="s">
        <v>29</v>
      </c>
    </row>
    <row r="51" customFormat="false" ht="16.5" hidden="false" customHeight="false" outlineLevel="0" collapsed="false">
      <c r="B51" s="6" t="s">
        <v>67</v>
      </c>
      <c r="C51" s="13" t="s">
        <v>68</v>
      </c>
      <c r="D51" s="13" t="s">
        <v>69</v>
      </c>
      <c r="E51" s="17" t="s">
        <v>62</v>
      </c>
      <c r="F51" s="5" t="s">
        <v>70</v>
      </c>
      <c r="G51" s="5" t="s">
        <v>71</v>
      </c>
      <c r="H51" s="5" t="s">
        <v>72</v>
      </c>
    </row>
    <row r="52" customFormat="false" ht="16.5" hidden="false" customHeight="false" outlineLevel="0" collapsed="false">
      <c r="B52" s="6" t="s">
        <v>73</v>
      </c>
      <c r="C52" s="13"/>
      <c r="D52" s="13"/>
      <c r="E52" s="17" t="s">
        <v>62</v>
      </c>
      <c r="F52" s="5" t="s">
        <v>52</v>
      </c>
      <c r="G52" s="5" t="s">
        <v>52</v>
      </c>
      <c r="H52" s="5" t="s">
        <v>29</v>
      </c>
    </row>
    <row r="53" customFormat="false" ht="16.5" hidden="false" customHeight="false" outlineLevel="0" collapsed="false">
      <c r="B53" s="6" t="s">
        <v>74</v>
      </c>
      <c r="C53" s="13"/>
      <c r="D53" s="13"/>
      <c r="E53" s="17" t="s">
        <v>62</v>
      </c>
      <c r="F53" s="5" t="s">
        <v>52</v>
      </c>
      <c r="G53" s="5" t="s">
        <v>52</v>
      </c>
      <c r="H53" s="5" t="s">
        <v>29</v>
      </c>
    </row>
    <row r="54" customFormat="false" ht="20.25" hidden="false" customHeight="true" outlineLevel="0" collapsed="false">
      <c r="B54" s="1" t="s">
        <v>75</v>
      </c>
    </row>
    <row r="55" customFormat="false" ht="20.25" hidden="false" customHeight="true" outlineLevel="0" collapsed="false"/>
    <row r="56" s="2" customFormat="true" ht="16.5" hidden="false" customHeight="false" outlineLevel="0" collapsed="false">
      <c r="B56" s="2" t="s">
        <v>76</v>
      </c>
    </row>
    <row r="57" customFormat="false" ht="16.5" hidden="false" customHeight="false" outlineLevel="0" collapsed="false">
      <c r="B57" s="4" t="s">
        <v>77</v>
      </c>
      <c r="C57" s="4" t="s">
        <v>78</v>
      </c>
      <c r="D57" s="4" t="s">
        <v>79</v>
      </c>
      <c r="E57" s="4" t="s">
        <v>80</v>
      </c>
      <c r="F57" s="4" t="s">
        <v>81</v>
      </c>
      <c r="G57" s="4" t="s">
        <v>82</v>
      </c>
      <c r="H57" s="4" t="s">
        <v>83</v>
      </c>
      <c r="I57" s="4" t="s">
        <v>84</v>
      </c>
      <c r="J57" s="4" t="s">
        <v>85</v>
      </c>
      <c r="K57" s="4" t="s">
        <v>86</v>
      </c>
    </row>
    <row r="58" customFormat="false" ht="16.5" hidden="false" customHeight="false" outlineLevel="0" collapsed="false">
      <c r="B58" s="13" t="s">
        <v>87</v>
      </c>
      <c r="C58" s="5" t="s">
        <v>88</v>
      </c>
      <c r="D58" s="5" t="s">
        <v>52</v>
      </c>
      <c r="E58" s="5" t="s">
        <v>89</v>
      </c>
      <c r="F58" s="6" t="s">
        <v>14</v>
      </c>
      <c r="G58" s="6" t="s">
        <v>90</v>
      </c>
      <c r="H58" s="5" t="s">
        <v>91</v>
      </c>
      <c r="I58" s="5" t="s">
        <v>92</v>
      </c>
      <c r="J58" s="20" t="s">
        <v>93</v>
      </c>
      <c r="K58" s="5" t="s">
        <v>94</v>
      </c>
    </row>
    <row r="59" customFormat="false" ht="16.5" hidden="false" customHeight="false" outlineLevel="0" collapsed="false">
      <c r="B59" s="13"/>
      <c r="C59" s="5" t="s">
        <v>52</v>
      </c>
      <c r="D59" s="5" t="s">
        <v>52</v>
      </c>
      <c r="E59" s="5" t="s">
        <v>29</v>
      </c>
      <c r="F59" s="6"/>
      <c r="G59" s="6"/>
      <c r="H59" s="5" t="s">
        <v>29</v>
      </c>
      <c r="I59" s="5" t="s">
        <v>29</v>
      </c>
      <c r="J59" s="20" t="s">
        <v>29</v>
      </c>
      <c r="K59" s="5" t="s">
        <v>29</v>
      </c>
    </row>
    <row r="60" customFormat="false" ht="16.5" hidden="false" customHeight="false" outlineLevel="0" collapsed="false">
      <c r="B60" s="13"/>
      <c r="C60" s="5" t="s">
        <v>52</v>
      </c>
      <c r="D60" s="5" t="s">
        <v>52</v>
      </c>
      <c r="E60" s="5" t="s">
        <v>29</v>
      </c>
      <c r="F60" s="6"/>
      <c r="G60" s="6"/>
      <c r="H60" s="5" t="s">
        <v>29</v>
      </c>
      <c r="I60" s="5" t="s">
        <v>29</v>
      </c>
      <c r="J60" s="20" t="s">
        <v>29</v>
      </c>
      <c r="K60" s="5" t="s">
        <v>29</v>
      </c>
    </row>
    <row r="61" customFormat="false" ht="16.5" hidden="false" customHeight="false" outlineLevel="0" collapsed="false">
      <c r="B61" s="13"/>
      <c r="C61" s="5" t="s">
        <v>52</v>
      </c>
      <c r="D61" s="5" t="s">
        <v>52</v>
      </c>
      <c r="E61" s="5" t="s">
        <v>29</v>
      </c>
      <c r="F61" s="6"/>
      <c r="G61" s="6"/>
      <c r="H61" s="5" t="s">
        <v>29</v>
      </c>
      <c r="I61" s="5" t="s">
        <v>29</v>
      </c>
      <c r="J61" s="20" t="s">
        <v>29</v>
      </c>
      <c r="K61" s="5" t="s">
        <v>29</v>
      </c>
    </row>
    <row r="62" customFormat="false" ht="16.5" hidden="false" customHeight="false" outlineLevel="0" collapsed="false">
      <c r="B62" s="13"/>
      <c r="C62" s="5" t="s">
        <v>52</v>
      </c>
      <c r="D62" s="5" t="s">
        <v>52</v>
      </c>
      <c r="E62" s="5" t="s">
        <v>29</v>
      </c>
      <c r="F62" s="6"/>
      <c r="G62" s="6"/>
      <c r="H62" s="5" t="s">
        <v>29</v>
      </c>
      <c r="I62" s="5" t="s">
        <v>29</v>
      </c>
      <c r="J62" s="20" t="s">
        <v>29</v>
      </c>
      <c r="K62" s="5" t="s">
        <v>29</v>
      </c>
    </row>
    <row r="64" s="2" customFormat="true" ht="16.5" hidden="false" customHeight="false" outlineLevel="0" collapsed="false">
      <c r="B64" s="2" t="s">
        <v>95</v>
      </c>
    </row>
    <row r="65" customFormat="false" ht="16.5" hidden="false" customHeight="false" outlineLevel="0" collapsed="false">
      <c r="B65" s="4" t="s">
        <v>96</v>
      </c>
      <c r="C65" s="4" t="s">
        <v>97</v>
      </c>
      <c r="D65" s="4" t="s">
        <v>98</v>
      </c>
      <c r="E65" s="4" t="s">
        <v>99</v>
      </c>
    </row>
    <row r="66" customFormat="false" ht="16.5" hidden="false" customHeight="false" outlineLevel="0" collapsed="false">
      <c r="B66" s="5" t="s">
        <v>100</v>
      </c>
      <c r="C66" s="5" t="s">
        <v>101</v>
      </c>
      <c r="D66" s="5" t="s">
        <v>102</v>
      </c>
      <c r="E66" s="5" t="s">
        <v>103</v>
      </c>
    </row>
    <row r="67" customFormat="false" ht="16.5" hidden="false" customHeight="false" outlineLevel="0" collapsed="false">
      <c r="B67" s="5" t="s">
        <v>29</v>
      </c>
      <c r="C67" s="5" t="s">
        <v>29</v>
      </c>
      <c r="D67" s="5" t="s">
        <v>104</v>
      </c>
      <c r="E67" s="5" t="s">
        <v>29</v>
      </c>
    </row>
    <row r="68" customFormat="false" ht="16.5" hidden="false" customHeight="false" outlineLevel="0" collapsed="false">
      <c r="B68" s="5" t="s">
        <v>29</v>
      </c>
      <c r="C68" s="5" t="s">
        <v>29</v>
      </c>
      <c r="D68" s="5" t="s">
        <v>104</v>
      </c>
      <c r="E68" s="5" t="s">
        <v>29</v>
      </c>
    </row>
    <row r="69" customFormat="false" ht="16.5" hidden="false" customHeight="false" outlineLevel="0" collapsed="false">
      <c r="B69" s="5" t="s">
        <v>29</v>
      </c>
      <c r="C69" s="5" t="s">
        <v>29</v>
      </c>
      <c r="D69" s="5" t="s">
        <v>104</v>
      </c>
      <c r="E69" s="5" t="s">
        <v>29</v>
      </c>
    </row>
    <row r="70" customFormat="false" ht="16.5" hidden="false" customHeight="false" outlineLevel="0" collapsed="false">
      <c r="B70" s="5" t="s">
        <v>29</v>
      </c>
      <c r="C70" s="5" t="s">
        <v>29</v>
      </c>
      <c r="D70" s="5" t="s">
        <v>104</v>
      </c>
      <c r="E70" s="5" t="s">
        <v>29</v>
      </c>
    </row>
    <row r="71" customFormat="false" ht="16.5" hidden="false" customHeight="false" outlineLevel="0" collapsed="false">
      <c r="B71" s="1" t="s">
        <v>105</v>
      </c>
    </row>
  </sheetData>
  <mergeCells count="5">
    <mergeCell ref="B5:C5"/>
    <mergeCell ref="B7:C7"/>
    <mergeCell ref="B8:C8"/>
    <mergeCell ref="B43:C43"/>
    <mergeCell ref="D48:D49"/>
  </mergeCells>
  <dataValidations count="21">
    <dataValidation allowBlank="true" errorStyle="stop" operator="between" showDropDown="false" showErrorMessage="true" showInputMessage="false" sqref="G4" type="list">
      <formula1>Kewarganegaraan</formula1>
      <formula2>0</formula2>
    </dataValidation>
    <dataValidation allowBlank="true" errorStyle="stop" operator="between" showDropDown="false" showErrorMessage="true" showInputMessage="false" sqref="H4" type="list">
      <formula1>JenisKelamin</formula1>
      <formula2>0</formula2>
    </dataValidation>
    <dataValidation allowBlank="true" errorStyle="stop" operator="between" showDropDown="false" showErrorMessage="true" showInputMessage="false" sqref="I4" type="list">
      <formula1>StatusPernikahan</formula1>
      <formula2>0</formula2>
    </dataValidation>
    <dataValidation allowBlank="true" errorStyle="stop" operator="between" showDropDown="false" showErrorMessage="true" showInputMessage="false" sqref="J4" type="list">
      <formula1>GolDarah</formula1>
      <formula2>0</formula2>
    </dataValidation>
    <dataValidation allowBlank="true" errorStyle="stop" operator="between" showDropDown="false" showErrorMessage="true" showInputMessage="false" sqref="K4" type="list">
      <formula1>JmlAnak</formula1>
      <formula2>0</formula2>
    </dataValidation>
    <dataValidation allowBlank="true" errorStyle="stop" operator="between" showDropDown="false" showErrorMessage="true" showInputMessage="false" sqref="G8" type="list">
      <formula1>INDIRECT(SUBSTITUTE($F$8," ","_"))</formula1>
      <formula2>0</formula2>
    </dataValidation>
    <dataValidation allowBlank="true" errorStyle="stop" operator="between" showDropDown="false" showErrorMessage="true" showInputMessage="false" sqref="F8" type="list">
      <formula1>INDIRECT($E$8)</formula1>
      <formula2>0</formula2>
    </dataValidation>
    <dataValidation allowBlank="true" errorStyle="stop" operator="between" showDropDown="false" showErrorMessage="true" showInputMessage="false" sqref="E8" type="list">
      <formula1>Negara</formula1>
      <formula2>0</formula2>
    </dataValidation>
    <dataValidation allowBlank="true" errorStyle="stop" operator="between" showDropDown="false" showErrorMessage="true" showInputMessage="false" sqref="B18" type="list">
      <formula1>Rumpun</formula1>
      <formula2>0</formula2>
    </dataValidation>
    <dataValidation allowBlank="true" errorStyle="stop" operator="between" showDropDown="false" showErrorMessage="true" showInputMessage="false" sqref="C18" type="list">
      <formula1>INDIRECT(SUBSTITUTE($B$18," ","_"))</formula1>
      <formula2>0</formula2>
    </dataValidation>
    <dataValidation allowBlank="true" errorStyle="stop" operator="between" showDropDown="false" showErrorMessage="true" showInputMessage="false" sqref="E18" type="list">
      <formula1>IF($C$18&lt;&gt;"Supporting",INDIRECT(SUBSTITUTE($C$18," ","_")),Kosong)</formula1>
      <formula2>0</formula2>
    </dataValidation>
    <dataValidation allowBlank="true" errorStyle="stop" operator="between" showDropDown="false" showErrorMessage="true" showInputMessage="false" sqref="E4" type="list">
      <formula1>INDIRECT(SUBSTITUTE($D$4," ","_"))</formula1>
      <formula2>0</formula2>
    </dataValidation>
    <dataValidation allowBlank="true" errorStyle="stop" operator="between" showDropDown="false" showErrorMessage="true" showInputMessage="false" sqref="B23:B42" type="list">
      <formula1>Kompetensi</formula1>
      <formula2>0</formula2>
    </dataValidation>
    <dataValidation allowBlank="true" errorStyle="stop" operator="between" showDropDown="false" showErrorMessage="true" showInputMessage="false" sqref="C23:C42 G59:G62" type="list">
      <formula1>INDIRECT(SUBSTITUTE(B23," ","_"))</formula1>
      <formula2>0</formula2>
    </dataValidation>
    <dataValidation allowBlank="true" errorStyle="stop" operator="between" showDropDown="false" showErrorMessage="true" showInputMessage="false" sqref="D23:D42" type="list">
      <formula1>Level</formula1>
      <formula2>0</formula2>
    </dataValidation>
    <dataValidation allowBlank="true" errorStyle="stop" operator="between" showDropDown="false" showErrorMessage="true" showInputMessage="false" sqref="B58:B62" type="list">
      <formula1>Bidang_industri</formula1>
      <formula2>0</formula2>
    </dataValidation>
    <dataValidation allowBlank="true" errorStyle="stop" operator="between" showDropDown="false" showErrorMessage="true" showInputMessage="false" sqref="D18" type="list">
      <formula1>IF($B$18&lt;&gt;"Supporting",INDIRECT(SUBSTITUTE($B$18," ","_")),Kosong)</formula1>
      <formula2>0</formula2>
    </dataValidation>
    <dataValidation allowBlank="true" errorStyle="stop" operator="between" showDropDown="false" showErrorMessage="true" showInputMessage="false" sqref="C49:C53" type="list">
      <formula1>Jurusan_pendidikan</formula1>
      <formula2>0</formula2>
    </dataValidation>
    <dataValidation allowBlank="true" errorStyle="stop" operator="between" showDropDown="false" showErrorMessage="true" showInputMessage="false" sqref="D50:D53" type="list">
      <formula1>Sekolah</formula1>
      <formula2>0</formula2>
    </dataValidation>
    <dataValidation allowBlank="true" errorStyle="stop" operator="between" showDropDown="false" showErrorMessage="true" showInputMessage="false" sqref="D4 F58:F62" type="list">
      <formula1>Indonesia</formula1>
      <formula2>0</formula2>
    </dataValidation>
    <dataValidation allowBlank="true" errorStyle="stop" operator="between" showDropDown="false" showErrorMessage="true" showInputMessage="false" sqref="G58" type="list">
      <formula1>INDIRECT(SUBSTITUTE($F$58," ","_"))</formula1>
      <formula2>0</formula2>
    </dataValidation>
  </dataValidations>
  <hyperlinks>
    <hyperlink ref="C14" r:id="rId1" display="rifqimaul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92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I59" activeCellId="0" sqref="I5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4.71"/>
    <col collapsed="false" customWidth="true" hidden="false" outlineLevel="0" max="3" min="3" style="0" width="13.7"/>
    <col collapsed="false" customWidth="true" hidden="false" outlineLevel="0" max="4" min="4" style="0" width="17.7"/>
    <col collapsed="false" customWidth="true" hidden="false" outlineLevel="0" max="5" min="5" style="0" width="16.42"/>
    <col collapsed="false" customWidth="true" hidden="false" outlineLevel="0" max="6" min="6" style="0" width="11.13"/>
    <col collapsed="false" customWidth="true" hidden="false" outlineLevel="0" max="7" min="7" style="0" width="23.41"/>
    <col collapsed="false" customWidth="true" hidden="false" outlineLevel="0" max="8" min="8" style="21" width="13.56"/>
    <col collapsed="false" customWidth="true" hidden="false" outlineLevel="0" max="9" min="9" style="21" width="33.56"/>
    <col collapsed="false" customWidth="true" hidden="false" outlineLevel="0" max="10" min="10" style="21" width="43.14"/>
    <col collapsed="false" customWidth="true" hidden="false" outlineLevel="0" max="11" min="11" style="0" width="11.7"/>
    <col collapsed="false" customWidth="true" hidden="false" outlineLevel="0" max="33" min="33" style="0" width="32.99"/>
    <col collapsed="false" customWidth="true" hidden="false" outlineLevel="0" max="34" min="34" style="0" width="23.28"/>
    <col collapsed="false" customWidth="true" hidden="false" outlineLevel="0" max="173" min="173" style="0" width="15.28"/>
    <col collapsed="false" customWidth="true" hidden="false" outlineLevel="0" max="177" min="177" style="0" width="12.85"/>
  </cols>
  <sheetData>
    <row r="1" customFormat="false" ht="15" hidden="false" customHeight="false" outlineLevel="0" collapsed="false">
      <c r="A1" s="0" t="s">
        <v>6</v>
      </c>
      <c r="C1" s="0" t="s">
        <v>106</v>
      </c>
      <c r="D1" s="0" t="s">
        <v>107</v>
      </c>
      <c r="E1" s="0" t="s">
        <v>108</v>
      </c>
      <c r="F1" s="0" t="s">
        <v>109</v>
      </c>
      <c r="H1" s="21" t="s">
        <v>110</v>
      </c>
      <c r="J1" s="21" t="s">
        <v>111</v>
      </c>
    </row>
    <row r="2" customFormat="false" ht="15" hidden="false" customHeight="false" outlineLevel="0" collapsed="false">
      <c r="A2" s="0" t="s">
        <v>17</v>
      </c>
      <c r="C2" s="0" t="s">
        <v>18</v>
      </c>
      <c r="D2" s="0" t="s">
        <v>19</v>
      </c>
      <c r="E2" s="0" t="s">
        <v>20</v>
      </c>
      <c r="F2" s="0" t="n">
        <v>0</v>
      </c>
      <c r="H2" s="21" t="s">
        <v>26</v>
      </c>
      <c r="J2" s="21" t="s">
        <v>112</v>
      </c>
      <c r="K2" s="21" t="s">
        <v>113</v>
      </c>
      <c r="L2" s="21" t="s">
        <v>114</v>
      </c>
      <c r="M2" s="21" t="s">
        <v>115</v>
      </c>
      <c r="N2" s="21" t="s">
        <v>116</v>
      </c>
      <c r="O2" s="21" t="s">
        <v>117</v>
      </c>
      <c r="P2" s="21" t="s">
        <v>118</v>
      </c>
      <c r="Q2" s="21" t="s">
        <v>119</v>
      </c>
      <c r="R2" s="21" t="s">
        <v>120</v>
      </c>
      <c r="S2" s="21" t="s">
        <v>121</v>
      </c>
      <c r="T2" s="21" t="s">
        <v>122</v>
      </c>
      <c r="U2" s="21" t="s">
        <v>123</v>
      </c>
      <c r="V2" s="21" t="s">
        <v>124</v>
      </c>
      <c r="W2" s="21" t="s">
        <v>125</v>
      </c>
      <c r="X2" s="21" t="s">
        <v>126</v>
      </c>
      <c r="Y2" s="21" t="s">
        <v>127</v>
      </c>
      <c r="Z2" s="21" t="s">
        <v>128</v>
      </c>
      <c r="AA2" s="21" t="s">
        <v>129</v>
      </c>
      <c r="AB2" s="21" t="s">
        <v>130</v>
      </c>
      <c r="AC2" s="21" t="s">
        <v>131</v>
      </c>
      <c r="AD2" s="21" t="s">
        <v>132</v>
      </c>
      <c r="AE2" s="21" t="s">
        <v>133</v>
      </c>
      <c r="AF2" s="21" t="s">
        <v>134</v>
      </c>
      <c r="AG2" s="21" t="s">
        <v>135</v>
      </c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5" hidden="false" customHeight="false" outlineLevel="0" collapsed="false">
      <c r="A3" s="0" t="s">
        <v>136</v>
      </c>
      <c r="C3" s="0" t="s">
        <v>137</v>
      </c>
      <c r="D3" s="0" t="s">
        <v>138</v>
      </c>
      <c r="E3" s="0" t="s">
        <v>139</v>
      </c>
      <c r="F3" s="0" t="n">
        <v>1</v>
      </c>
      <c r="H3" s="21" t="s">
        <v>140</v>
      </c>
      <c r="I3" s="21" t="s">
        <v>141</v>
      </c>
      <c r="J3" s="21" t="s">
        <v>142</v>
      </c>
      <c r="K3" s="21" t="s">
        <v>143</v>
      </c>
      <c r="L3" s="21" t="s">
        <v>144</v>
      </c>
      <c r="M3" s="21" t="s">
        <v>145</v>
      </c>
      <c r="N3" s="21" t="s">
        <v>146</v>
      </c>
      <c r="O3" s="21" t="s">
        <v>147</v>
      </c>
      <c r="P3" s="21" t="s">
        <v>148</v>
      </c>
      <c r="Q3" s="21" t="s">
        <v>149</v>
      </c>
      <c r="R3" s="21" t="s">
        <v>150</v>
      </c>
      <c r="S3" s="21" t="s">
        <v>151</v>
      </c>
      <c r="T3" s="21" t="s">
        <v>152</v>
      </c>
      <c r="U3" s="21" t="s">
        <v>153</v>
      </c>
      <c r="V3" s="21" t="s">
        <v>154</v>
      </c>
      <c r="W3" s="21" t="s">
        <v>155</v>
      </c>
      <c r="X3" s="21" t="s">
        <v>156</v>
      </c>
      <c r="Y3" s="21" t="s">
        <v>157</v>
      </c>
      <c r="Z3" s="21" t="s">
        <v>158</v>
      </c>
      <c r="AA3" s="21" t="s">
        <v>159</v>
      </c>
      <c r="AB3" s="21" t="s">
        <v>160</v>
      </c>
      <c r="AC3" s="21" t="s">
        <v>161</v>
      </c>
      <c r="AD3" s="21" t="s">
        <v>162</v>
      </c>
      <c r="AE3" s="21" t="s">
        <v>163</v>
      </c>
      <c r="AF3" s="21" t="s">
        <v>164</v>
      </c>
      <c r="AG3" s="21" t="s">
        <v>165</v>
      </c>
      <c r="AH3" s="21" t="s">
        <v>166</v>
      </c>
      <c r="AI3" s="21" t="s">
        <v>167</v>
      </c>
      <c r="AJ3" s="21" t="s">
        <v>168</v>
      </c>
      <c r="AK3" s="21" t="s">
        <v>169</v>
      </c>
      <c r="AL3" s="21" t="s">
        <v>170</v>
      </c>
      <c r="AM3" s="21" t="s">
        <v>171</v>
      </c>
      <c r="AN3" s="21" t="s">
        <v>172</v>
      </c>
      <c r="AO3" s="21" t="s">
        <v>173</v>
      </c>
      <c r="AP3" s="21" t="s">
        <v>174</v>
      </c>
      <c r="AQ3" s="21" t="s">
        <v>175</v>
      </c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false" outlineLevel="0" collapsed="false">
      <c r="D4" s="0" t="s">
        <v>176</v>
      </c>
      <c r="E4" s="0" t="s">
        <v>177</v>
      </c>
      <c r="F4" s="0" t="n">
        <v>2</v>
      </c>
      <c r="H4" s="21" t="s">
        <v>141</v>
      </c>
      <c r="J4" s="21" t="s">
        <v>178</v>
      </c>
      <c r="K4" s="21" t="s">
        <v>179</v>
      </c>
      <c r="L4" s="21" t="s">
        <v>180</v>
      </c>
      <c r="M4" s="21" t="s">
        <v>181</v>
      </c>
      <c r="N4" s="21" t="s">
        <v>182</v>
      </c>
      <c r="O4" s="21" t="s">
        <v>183</v>
      </c>
      <c r="P4" s="21" t="s">
        <v>184</v>
      </c>
      <c r="Q4" s="21" t="s">
        <v>185</v>
      </c>
      <c r="R4" s="21" t="s">
        <v>186</v>
      </c>
      <c r="S4" s="21" t="s">
        <v>187</v>
      </c>
      <c r="T4" s="21" t="s">
        <v>188</v>
      </c>
      <c r="U4" s="21" t="s">
        <v>189</v>
      </c>
      <c r="V4" s="21" t="s">
        <v>190</v>
      </c>
      <c r="W4" s="21" t="s">
        <v>191</v>
      </c>
      <c r="X4" s="21" t="s">
        <v>192</v>
      </c>
      <c r="Y4" s="21" t="s">
        <v>193</v>
      </c>
      <c r="Z4" s="21" t="s">
        <v>194</v>
      </c>
      <c r="AA4" s="21" t="s">
        <v>195</v>
      </c>
      <c r="AB4" s="21" t="s">
        <v>196</v>
      </c>
      <c r="AC4" s="21" t="s">
        <v>197</v>
      </c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</row>
    <row r="5" customFormat="false" ht="15" hidden="false" customHeight="false" outlineLevel="0" collapsed="false">
      <c r="D5" s="0" t="s">
        <v>198</v>
      </c>
      <c r="E5" s="0" t="s">
        <v>199</v>
      </c>
      <c r="F5" s="0" t="n">
        <v>3</v>
      </c>
      <c r="H5" s="21" t="s">
        <v>200</v>
      </c>
      <c r="J5" s="21" t="s">
        <v>201</v>
      </c>
      <c r="K5" s="21" t="s">
        <v>202</v>
      </c>
      <c r="L5" s="21" t="s">
        <v>203</v>
      </c>
      <c r="M5" s="21" t="s">
        <v>204</v>
      </c>
      <c r="N5" s="21" t="s">
        <v>205</v>
      </c>
      <c r="O5" s="21" t="s">
        <v>206</v>
      </c>
      <c r="P5" s="21" t="s">
        <v>207</v>
      </c>
      <c r="Q5" s="21" t="s">
        <v>208</v>
      </c>
      <c r="R5" s="21" t="s">
        <v>209</v>
      </c>
      <c r="S5" s="21" t="s">
        <v>210</v>
      </c>
      <c r="T5" s="21" t="s">
        <v>211</v>
      </c>
      <c r="U5" s="21" t="s">
        <v>212</v>
      </c>
      <c r="V5" s="21" t="s">
        <v>213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</row>
    <row r="6" customFormat="false" ht="15" hidden="false" customHeight="false" outlineLevel="0" collapsed="false">
      <c r="F6" s="0" t="n">
        <v>4</v>
      </c>
      <c r="H6" s="21" t="s">
        <v>214</v>
      </c>
      <c r="J6" s="21" t="s">
        <v>215</v>
      </c>
      <c r="K6" s="21" t="s">
        <v>216</v>
      </c>
      <c r="L6" s="21" t="s">
        <v>217</v>
      </c>
      <c r="M6" s="21" t="s">
        <v>218</v>
      </c>
      <c r="N6" s="21" t="s">
        <v>219</v>
      </c>
      <c r="O6" s="21" t="s">
        <v>220</v>
      </c>
      <c r="P6" s="21" t="s">
        <v>221</v>
      </c>
      <c r="Q6" s="21" t="s">
        <v>222</v>
      </c>
      <c r="R6" s="21" t="s">
        <v>223</v>
      </c>
      <c r="S6" s="21" t="s">
        <v>224</v>
      </c>
      <c r="T6" s="21" t="s">
        <v>225</v>
      </c>
      <c r="U6" s="21" t="s">
        <v>226</v>
      </c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</row>
    <row r="7" customFormat="false" ht="15" hidden="false" customHeight="false" outlineLevel="0" collapsed="false">
      <c r="F7" s="0" t="n">
        <v>5</v>
      </c>
      <c r="H7" s="21" t="s">
        <v>227</v>
      </c>
      <c r="J7" s="21" t="s">
        <v>228</v>
      </c>
      <c r="K7" s="21" t="s">
        <v>229</v>
      </c>
      <c r="L7" s="21" t="s">
        <v>230</v>
      </c>
      <c r="M7" s="21" t="s">
        <v>231</v>
      </c>
      <c r="N7" s="21" t="s">
        <v>232</v>
      </c>
      <c r="O7" s="21" t="s">
        <v>233</v>
      </c>
      <c r="P7" s="21" t="s">
        <v>234</v>
      </c>
      <c r="Q7" s="21" t="s">
        <v>235</v>
      </c>
      <c r="R7" s="21" t="s">
        <v>236</v>
      </c>
      <c r="S7" s="21" t="s">
        <v>237</v>
      </c>
      <c r="T7" s="21" t="s">
        <v>238</v>
      </c>
      <c r="U7" s="21" t="s">
        <v>239</v>
      </c>
      <c r="V7" s="21" t="s">
        <v>240</v>
      </c>
      <c r="W7" s="21" t="s">
        <v>241</v>
      </c>
      <c r="X7" s="21" t="s">
        <v>242</v>
      </c>
      <c r="Y7" s="21" t="s">
        <v>243</v>
      </c>
      <c r="Z7" s="21" t="s">
        <v>244</v>
      </c>
      <c r="AA7" s="21" t="s">
        <v>245</v>
      </c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</row>
    <row r="8" customFormat="false" ht="15" hidden="false" customHeight="false" outlineLevel="0" collapsed="false">
      <c r="F8" s="0" t="n">
        <v>6</v>
      </c>
      <c r="H8" s="21" t="s">
        <v>246</v>
      </c>
      <c r="J8" s="21" t="s">
        <v>247</v>
      </c>
      <c r="K8" s="21" t="s">
        <v>248</v>
      </c>
      <c r="L8" s="21" t="s">
        <v>249</v>
      </c>
      <c r="M8" s="21" t="s">
        <v>250</v>
      </c>
      <c r="N8" s="21" t="s">
        <v>251</v>
      </c>
      <c r="O8" s="21" t="s">
        <v>252</v>
      </c>
      <c r="P8" s="21" t="s">
        <v>253</v>
      </c>
      <c r="Q8" s="21" t="s">
        <v>254</v>
      </c>
      <c r="R8" s="21" t="s">
        <v>255</v>
      </c>
      <c r="S8" s="21" t="s">
        <v>256</v>
      </c>
      <c r="T8" s="21" t="s">
        <v>257</v>
      </c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</row>
    <row r="9" customFormat="false" ht="15" hidden="false" customHeight="false" outlineLevel="0" collapsed="false">
      <c r="F9" s="0" t="n">
        <v>7</v>
      </c>
      <c r="H9" s="21" t="s">
        <v>258</v>
      </c>
      <c r="J9" s="21" t="s">
        <v>259</v>
      </c>
      <c r="K9" s="21" t="s">
        <v>260</v>
      </c>
      <c r="L9" s="21" t="s">
        <v>261</v>
      </c>
      <c r="M9" s="21" t="s">
        <v>262</v>
      </c>
      <c r="N9" s="21" t="s">
        <v>263</v>
      </c>
      <c r="O9" s="21" t="s">
        <v>264</v>
      </c>
      <c r="P9" s="21" t="s">
        <v>265</v>
      </c>
      <c r="Q9" s="21" t="s">
        <v>266</v>
      </c>
      <c r="R9" s="21" t="s">
        <v>267</v>
      </c>
      <c r="S9" s="21" t="s">
        <v>268</v>
      </c>
      <c r="T9" s="21" t="s">
        <v>269</v>
      </c>
      <c r="U9" s="21" t="s">
        <v>270</v>
      </c>
      <c r="V9" s="21" t="s">
        <v>271</v>
      </c>
      <c r="W9" s="21" t="s">
        <v>272</v>
      </c>
      <c r="X9" s="21" t="s">
        <v>273</v>
      </c>
      <c r="Y9" s="21" t="s">
        <v>274</v>
      </c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</row>
    <row r="10" customFormat="false" ht="15" hidden="false" customHeight="false" outlineLevel="0" collapsed="false">
      <c r="F10" s="0" t="n">
        <v>8</v>
      </c>
      <c r="H10" s="21" t="s">
        <v>275</v>
      </c>
      <c r="J10" s="21" t="s">
        <v>276</v>
      </c>
      <c r="K10" s="21" t="s">
        <v>277</v>
      </c>
      <c r="L10" s="21" t="s">
        <v>278</v>
      </c>
      <c r="M10" s="21" t="s">
        <v>279</v>
      </c>
      <c r="N10" s="21" t="s">
        <v>280</v>
      </c>
      <c r="O10" s="21" t="s">
        <v>281</v>
      </c>
      <c r="P10" s="21" t="s">
        <v>282</v>
      </c>
      <c r="Q10" s="21" t="s">
        <v>283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</row>
    <row r="11" customFormat="false" ht="15" hidden="false" customHeight="false" outlineLevel="0" collapsed="false">
      <c r="H11" s="21" t="s">
        <v>284</v>
      </c>
      <c r="J11" s="21" t="s">
        <v>285</v>
      </c>
      <c r="K11" s="21" t="s">
        <v>286</v>
      </c>
      <c r="L11" s="21" t="s">
        <v>287</v>
      </c>
      <c r="M11" s="21" t="s">
        <v>288</v>
      </c>
      <c r="N11" s="21" t="s">
        <v>289</v>
      </c>
      <c r="O11" s="21" t="s">
        <v>290</v>
      </c>
      <c r="P11" s="21" t="s">
        <v>291</v>
      </c>
      <c r="Q11" s="21" t="s">
        <v>29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</row>
    <row r="12" customFormat="false" ht="15" hidden="false" customHeight="false" outlineLevel="0" collapsed="false">
      <c r="H12" s="21" t="s">
        <v>293</v>
      </c>
      <c r="J12" s="21" t="s">
        <v>294</v>
      </c>
      <c r="K12" s="21" t="s">
        <v>295</v>
      </c>
      <c r="L12" s="21" t="s">
        <v>296</v>
      </c>
      <c r="M12" s="21" t="s">
        <v>297</v>
      </c>
      <c r="N12" s="21" t="s">
        <v>298</v>
      </c>
      <c r="O12" s="21" t="s">
        <v>299</v>
      </c>
      <c r="P12" s="21" t="s">
        <v>300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</row>
    <row r="13" customFormat="false" ht="15" hidden="false" customHeight="false" outlineLevel="0" collapsed="false">
      <c r="H13" s="21" t="s">
        <v>301</v>
      </c>
      <c r="J13" s="21" t="s">
        <v>302</v>
      </c>
      <c r="K13" s="21" t="s">
        <v>303</v>
      </c>
      <c r="L13" s="21" t="s">
        <v>304</v>
      </c>
      <c r="M13" s="21" t="s">
        <v>305</v>
      </c>
      <c r="N13" s="21" t="s">
        <v>306</v>
      </c>
      <c r="O13" s="21" t="s">
        <v>307</v>
      </c>
      <c r="P13" s="21" t="s">
        <v>308</v>
      </c>
      <c r="Q13" s="21" t="s">
        <v>309</v>
      </c>
      <c r="R13" s="21" t="s">
        <v>310</v>
      </c>
      <c r="S13" s="21" t="s">
        <v>311</v>
      </c>
      <c r="T13" s="21" t="s">
        <v>312</v>
      </c>
      <c r="U13" s="21" t="s">
        <v>313</v>
      </c>
      <c r="V13" s="21" t="s">
        <v>314</v>
      </c>
      <c r="W13" s="21" t="s">
        <v>315</v>
      </c>
      <c r="X13" s="21" t="s">
        <v>316</v>
      </c>
      <c r="Y13" s="21" t="s">
        <v>317</v>
      </c>
      <c r="Z13" s="21" t="s">
        <v>318</v>
      </c>
      <c r="AA13" s="21" t="s">
        <v>319</v>
      </c>
      <c r="AB13" s="21" t="s">
        <v>320</v>
      </c>
      <c r="AC13" s="21" t="s">
        <v>321</v>
      </c>
      <c r="AD13" s="21" t="s">
        <v>322</v>
      </c>
      <c r="AE13" s="21" t="s">
        <v>323</v>
      </c>
      <c r="AF13" s="21" t="s">
        <v>324</v>
      </c>
      <c r="AG13" s="21" t="s">
        <v>325</v>
      </c>
      <c r="AH13" s="21" t="s">
        <v>326</v>
      </c>
      <c r="AI13" s="21" t="s">
        <v>327</v>
      </c>
      <c r="AJ13" s="21" t="s">
        <v>328</v>
      </c>
      <c r="AK13" s="21" t="s">
        <v>329</v>
      </c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" hidden="false" customHeight="false" outlineLevel="0" collapsed="false">
      <c r="H14" s="21" t="s">
        <v>330</v>
      </c>
      <c r="J14" s="21" t="s">
        <v>331</v>
      </c>
      <c r="K14" s="21" t="s">
        <v>332</v>
      </c>
      <c r="L14" s="21" t="s">
        <v>333</v>
      </c>
      <c r="M14" s="21" t="s">
        <v>334</v>
      </c>
      <c r="N14" s="21" t="s">
        <v>335</v>
      </c>
      <c r="O14" s="21" t="s">
        <v>336</v>
      </c>
      <c r="P14" s="21" t="s">
        <v>337</v>
      </c>
      <c r="Q14" s="21" t="s">
        <v>338</v>
      </c>
      <c r="R14" s="21" t="s">
        <v>339</v>
      </c>
      <c r="S14" s="21" t="s">
        <v>340</v>
      </c>
      <c r="T14" s="21" t="s">
        <v>341</v>
      </c>
      <c r="U14" s="21" t="s">
        <v>342</v>
      </c>
      <c r="V14" s="21" t="s">
        <v>343</v>
      </c>
      <c r="W14" s="21" t="s">
        <v>344</v>
      </c>
      <c r="X14" s="21" t="s">
        <v>345</v>
      </c>
      <c r="Y14" s="21" t="s">
        <v>346</v>
      </c>
      <c r="Z14" s="21" t="s">
        <v>347</v>
      </c>
      <c r="AA14" s="21" t="s">
        <v>348</v>
      </c>
      <c r="AB14" s="21" t="s">
        <v>349</v>
      </c>
      <c r="AC14" s="21" t="s">
        <v>350</v>
      </c>
      <c r="AD14" s="21" t="s">
        <v>351</v>
      </c>
      <c r="AE14" s="21" t="s">
        <v>352</v>
      </c>
      <c r="AF14" s="21" t="s">
        <v>353</v>
      </c>
      <c r="AG14" s="21" t="s">
        <v>354</v>
      </c>
      <c r="AH14" s="21" t="s">
        <v>355</v>
      </c>
      <c r="AI14" s="21" t="s">
        <v>356</v>
      </c>
      <c r="AJ14" s="21" t="s">
        <v>357</v>
      </c>
      <c r="AK14" s="21" t="s">
        <v>358</v>
      </c>
      <c r="AL14" s="21" t="s">
        <v>359</v>
      </c>
      <c r="AM14" s="21" t="s">
        <v>360</v>
      </c>
      <c r="AN14" s="21" t="s">
        <v>361</v>
      </c>
      <c r="AO14" s="21" t="s">
        <v>362</v>
      </c>
      <c r="AP14" s="21" t="s">
        <v>363</v>
      </c>
      <c r="AQ14" s="21" t="s">
        <v>364</v>
      </c>
      <c r="AR14" s="21" t="s">
        <v>365</v>
      </c>
      <c r="AS14" s="21" t="s">
        <v>366</v>
      </c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" hidden="false" customHeight="false" outlineLevel="0" collapsed="false">
      <c r="H15" s="21" t="s">
        <v>367</v>
      </c>
      <c r="J15" s="21" t="s">
        <v>368</v>
      </c>
      <c r="K15" s="21" t="s">
        <v>369</v>
      </c>
      <c r="L15" s="21" t="s">
        <v>370</v>
      </c>
      <c r="M15" s="21" t="s">
        <v>371</v>
      </c>
      <c r="N15" s="21" t="s">
        <v>372</v>
      </c>
      <c r="O15" s="21" t="s">
        <v>373</v>
      </c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</row>
    <row r="16" customFormat="false" ht="15" hidden="false" customHeight="false" outlineLevel="0" collapsed="false">
      <c r="H16" s="21" t="s">
        <v>374</v>
      </c>
      <c r="J16" s="21" t="s">
        <v>14</v>
      </c>
      <c r="K16" s="21" t="s">
        <v>375</v>
      </c>
      <c r="L16" s="21" t="s">
        <v>376</v>
      </c>
      <c r="M16" s="21" t="s">
        <v>377</v>
      </c>
      <c r="N16" s="21" t="s">
        <v>378</v>
      </c>
      <c r="O16" s="21" t="s">
        <v>379</v>
      </c>
      <c r="P16" s="21" t="s">
        <v>380</v>
      </c>
      <c r="Q16" s="21" t="s">
        <v>381</v>
      </c>
      <c r="R16" s="21" t="s">
        <v>382</v>
      </c>
      <c r="S16" s="21" t="s">
        <v>383</v>
      </c>
      <c r="T16" s="21" t="s">
        <v>384</v>
      </c>
      <c r="U16" s="21" t="s">
        <v>385</v>
      </c>
      <c r="V16" s="21" t="s">
        <v>386</v>
      </c>
      <c r="W16" s="21" t="s">
        <v>387</v>
      </c>
      <c r="X16" s="21" t="s">
        <v>388</v>
      </c>
      <c r="Y16" s="21" t="s">
        <v>389</v>
      </c>
      <c r="Z16" s="21" t="s">
        <v>390</v>
      </c>
      <c r="AA16" s="21" t="s">
        <v>391</v>
      </c>
      <c r="AB16" s="21" t="s">
        <v>392</v>
      </c>
      <c r="AC16" s="21" t="s">
        <v>393</v>
      </c>
      <c r="AD16" s="21" t="s">
        <v>394</v>
      </c>
      <c r="AE16" s="21" t="s">
        <v>395</v>
      </c>
      <c r="AF16" s="21" t="s">
        <v>396</v>
      </c>
      <c r="AG16" s="21" t="s">
        <v>397</v>
      </c>
      <c r="AH16" s="21" t="s">
        <v>398</v>
      </c>
      <c r="AI16" s="21" t="s">
        <v>399</v>
      </c>
      <c r="AJ16" s="21" t="s">
        <v>400</v>
      </c>
      <c r="AK16" s="21" t="s">
        <v>401</v>
      </c>
      <c r="AL16" s="21" t="s">
        <v>402</v>
      </c>
      <c r="AM16" s="21" t="s">
        <v>403</v>
      </c>
      <c r="AN16" s="21" t="s">
        <v>404</v>
      </c>
      <c r="AO16" s="21" t="s">
        <v>405</v>
      </c>
      <c r="AP16" s="21" t="s">
        <v>406</v>
      </c>
      <c r="AQ16" s="21" t="s">
        <v>407</v>
      </c>
      <c r="AR16" s="21" t="s">
        <v>408</v>
      </c>
      <c r="AS16" s="21" t="s">
        <v>409</v>
      </c>
      <c r="AT16" s="21" t="s">
        <v>15</v>
      </c>
      <c r="AU16" s="21" t="s">
        <v>90</v>
      </c>
      <c r="AV16" s="21" t="s">
        <v>410</v>
      </c>
    </row>
    <row r="17" customFormat="false" ht="15" hidden="false" customHeight="false" outlineLevel="0" collapsed="false">
      <c r="H17" s="21" t="s">
        <v>411</v>
      </c>
      <c r="J17" s="21" t="s">
        <v>412</v>
      </c>
      <c r="K17" s="21" t="s">
        <v>413</v>
      </c>
      <c r="L17" s="21" t="s">
        <v>414</v>
      </c>
      <c r="M17" s="21" t="s">
        <v>415</v>
      </c>
      <c r="N17" s="21" t="s">
        <v>416</v>
      </c>
      <c r="O17" s="21" t="s">
        <v>417</v>
      </c>
      <c r="P17" s="21" t="s">
        <v>418</v>
      </c>
      <c r="Q17" s="21" t="s">
        <v>419</v>
      </c>
      <c r="R17" s="21" t="s">
        <v>420</v>
      </c>
    </row>
    <row r="18" customFormat="false" ht="15" hidden="false" customHeight="false" outlineLevel="0" collapsed="false">
      <c r="H18" s="21" t="s">
        <v>421</v>
      </c>
      <c r="J18" s="21" t="s">
        <v>422</v>
      </c>
      <c r="K18" s="21" t="s">
        <v>423</v>
      </c>
      <c r="L18" s="21" t="s">
        <v>424</v>
      </c>
      <c r="M18" s="21" t="s">
        <v>425</v>
      </c>
      <c r="N18" s="21" t="s">
        <v>426</v>
      </c>
      <c r="O18" s="21" t="s">
        <v>427</v>
      </c>
      <c r="P18" s="21" t="s">
        <v>428</v>
      </c>
      <c r="Q18" s="21" t="s">
        <v>429</v>
      </c>
      <c r="R18" s="21" t="s">
        <v>430</v>
      </c>
      <c r="S18" s="21" t="s">
        <v>431</v>
      </c>
    </row>
    <row r="19" customFormat="false" ht="15" hidden="false" customHeight="false" outlineLevel="0" collapsed="false">
      <c r="H19" s="21" t="s">
        <v>432</v>
      </c>
      <c r="J19" s="21" t="s">
        <v>433</v>
      </c>
      <c r="K19" s="21" t="s">
        <v>434</v>
      </c>
      <c r="L19" s="21" t="s">
        <v>435</v>
      </c>
      <c r="M19" s="21" t="s">
        <v>436</v>
      </c>
      <c r="N19" s="21" t="s">
        <v>437</v>
      </c>
      <c r="O19" s="21" t="s">
        <v>438</v>
      </c>
      <c r="P19" s="21" t="s">
        <v>439</v>
      </c>
      <c r="Q19" s="21" t="s">
        <v>440</v>
      </c>
      <c r="R19" s="21" t="s">
        <v>441</v>
      </c>
      <c r="S19" s="21" t="s">
        <v>442</v>
      </c>
      <c r="T19" s="21" t="s">
        <v>443</v>
      </c>
    </row>
    <row r="20" customFormat="false" ht="15" hidden="false" customHeight="false" outlineLevel="0" collapsed="false">
      <c r="H20" s="21" t="s">
        <v>444</v>
      </c>
      <c r="J20" s="21" t="s">
        <v>445</v>
      </c>
      <c r="K20" s="21" t="s">
        <v>446</v>
      </c>
      <c r="L20" s="21" t="s">
        <v>447</v>
      </c>
      <c r="M20" s="21" t="s">
        <v>448</v>
      </c>
      <c r="N20" s="21" t="s">
        <v>449</v>
      </c>
      <c r="O20" s="21" t="s">
        <v>450</v>
      </c>
      <c r="P20" s="21" t="s">
        <v>451</v>
      </c>
      <c r="Q20" s="21" t="s">
        <v>452</v>
      </c>
      <c r="R20" s="21" t="s">
        <v>453</v>
      </c>
      <c r="S20" s="21" t="s">
        <v>454</v>
      </c>
      <c r="T20" s="21" t="s">
        <v>455</v>
      </c>
      <c r="U20" s="21" t="s">
        <v>456</v>
      </c>
      <c r="V20" s="21" t="s">
        <v>457</v>
      </c>
      <c r="W20" s="21" t="s">
        <v>458</v>
      </c>
      <c r="X20" s="21" t="s">
        <v>459</v>
      </c>
      <c r="Y20" s="21" t="s">
        <v>460</v>
      </c>
      <c r="Z20" s="21" t="s">
        <v>461</v>
      </c>
      <c r="AA20" s="21" t="s">
        <v>462</v>
      </c>
      <c r="AB20" s="21" t="s">
        <v>463</v>
      </c>
      <c r="AC20" s="21" t="s">
        <v>464</v>
      </c>
      <c r="AD20" s="21" t="s">
        <v>465</v>
      </c>
      <c r="AE20" s="21" t="s">
        <v>466</v>
      </c>
      <c r="AF20" s="21" t="s">
        <v>467</v>
      </c>
    </row>
    <row r="21" customFormat="false" ht="15" hidden="false" customHeight="false" outlineLevel="0" collapsed="false">
      <c r="H21" s="21" t="s">
        <v>468</v>
      </c>
      <c r="J21" s="21" t="s">
        <v>469</v>
      </c>
      <c r="K21" s="21" t="s">
        <v>470</v>
      </c>
      <c r="L21" s="21" t="s">
        <v>471</v>
      </c>
      <c r="M21" s="21" t="s">
        <v>472</v>
      </c>
      <c r="N21" s="21" t="s">
        <v>473</v>
      </c>
      <c r="O21" s="21" t="s">
        <v>474</v>
      </c>
      <c r="P21" s="21" t="s">
        <v>475</v>
      </c>
      <c r="Q21" s="21" t="s">
        <v>476</v>
      </c>
      <c r="R21" s="21" t="s">
        <v>477</v>
      </c>
      <c r="S21" s="21" t="s">
        <v>478</v>
      </c>
      <c r="T21" s="21" t="s">
        <v>479</v>
      </c>
      <c r="U21" s="21" t="s">
        <v>480</v>
      </c>
      <c r="V21" s="21" t="s">
        <v>481</v>
      </c>
      <c r="W21" s="21" t="s">
        <v>482</v>
      </c>
      <c r="X21" s="21" t="s">
        <v>483</v>
      </c>
    </row>
    <row r="22" customFormat="false" ht="15" hidden="false" customHeight="false" outlineLevel="0" collapsed="false">
      <c r="H22" s="21" t="s">
        <v>484</v>
      </c>
      <c r="J22" s="21" t="s">
        <v>485</v>
      </c>
      <c r="K22" s="21" t="s">
        <v>486</v>
      </c>
      <c r="L22" s="21" t="s">
        <v>487</v>
      </c>
      <c r="M22" s="21" t="s">
        <v>488</v>
      </c>
      <c r="N22" s="21" t="s">
        <v>489</v>
      </c>
      <c r="O22" s="21" t="s">
        <v>490</v>
      </c>
      <c r="P22" s="21" t="s">
        <v>491</v>
      </c>
      <c r="Q22" s="21" t="s">
        <v>492</v>
      </c>
      <c r="R22" s="21" t="s">
        <v>493</v>
      </c>
      <c r="S22" s="21" t="s">
        <v>494</v>
      </c>
      <c r="T22" s="21" t="s">
        <v>495</v>
      </c>
      <c r="U22" s="21" t="s">
        <v>496</v>
      </c>
      <c r="V22" s="21" t="s">
        <v>497</v>
      </c>
      <c r="W22" s="21" t="s">
        <v>498</v>
      </c>
      <c r="X22" s="21" t="s">
        <v>499</v>
      </c>
    </row>
    <row r="23" customFormat="false" ht="15" hidden="false" customHeight="false" outlineLevel="0" collapsed="false">
      <c r="H23" s="21" t="s">
        <v>500</v>
      </c>
      <c r="J23" s="21" t="s">
        <v>501</v>
      </c>
      <c r="K23" s="21" t="s">
        <v>502</v>
      </c>
      <c r="L23" s="21" t="s">
        <v>503</v>
      </c>
      <c r="M23" s="21" t="s">
        <v>504</v>
      </c>
      <c r="N23" s="21" t="s">
        <v>505</v>
      </c>
      <c r="O23" s="21" t="s">
        <v>506</v>
      </c>
      <c r="P23" s="21" t="s">
        <v>507</v>
      </c>
      <c r="Q23" s="21" t="s">
        <v>508</v>
      </c>
      <c r="R23" s="21" t="s">
        <v>509</v>
      </c>
      <c r="S23" s="21" t="s">
        <v>510</v>
      </c>
      <c r="T23" s="21" t="s">
        <v>511</v>
      </c>
      <c r="U23" s="21" t="s">
        <v>512</v>
      </c>
      <c r="V23" s="21" t="s">
        <v>513</v>
      </c>
      <c r="W23" s="21" t="s">
        <v>514</v>
      </c>
    </row>
    <row r="24" customFormat="false" ht="15" hidden="false" customHeight="false" outlineLevel="0" collapsed="false">
      <c r="H24" s="21" t="s">
        <v>515</v>
      </c>
      <c r="J24" s="21" t="s">
        <v>516</v>
      </c>
      <c r="K24" s="21" t="s">
        <v>517</v>
      </c>
      <c r="L24" s="21" t="s">
        <v>518</v>
      </c>
      <c r="M24" s="21" t="s">
        <v>519</v>
      </c>
      <c r="N24" s="21" t="s">
        <v>520</v>
      </c>
      <c r="O24" s="21" t="s">
        <v>521</v>
      </c>
      <c r="P24" s="21" t="s">
        <v>522</v>
      </c>
      <c r="Q24" s="21" t="s">
        <v>523</v>
      </c>
      <c r="R24" s="21" t="s">
        <v>524</v>
      </c>
      <c r="S24" s="21" t="s">
        <v>525</v>
      </c>
      <c r="T24" s="21" t="s">
        <v>526</v>
      </c>
    </row>
    <row r="25" customFormat="false" ht="15" hidden="false" customHeight="false" outlineLevel="0" collapsed="false">
      <c r="H25" s="21" t="s">
        <v>527</v>
      </c>
      <c r="J25" s="21" t="s">
        <v>528</v>
      </c>
      <c r="K25" s="21" t="s">
        <v>529</v>
      </c>
      <c r="L25" s="21" t="s">
        <v>530</v>
      </c>
      <c r="M25" s="21" t="s">
        <v>531</v>
      </c>
      <c r="N25" s="21" t="s">
        <v>532</v>
      </c>
      <c r="O25" s="21" t="s">
        <v>533</v>
      </c>
    </row>
    <row r="26" customFormat="false" ht="15" hidden="false" customHeight="false" outlineLevel="0" collapsed="false">
      <c r="H26" s="21" t="s">
        <v>534</v>
      </c>
      <c r="J26" s="21" t="s">
        <v>535</v>
      </c>
      <c r="K26" s="21" t="s">
        <v>536</v>
      </c>
      <c r="L26" s="21" t="s">
        <v>537</v>
      </c>
      <c r="M26" s="21" t="s">
        <v>538</v>
      </c>
      <c r="N26" s="21" t="s">
        <v>539</v>
      </c>
      <c r="O26" s="21" t="s">
        <v>540</v>
      </c>
      <c r="P26" s="21" t="s">
        <v>541</v>
      </c>
      <c r="Q26" s="21" t="s">
        <v>542</v>
      </c>
      <c r="R26" s="21" t="s">
        <v>543</v>
      </c>
      <c r="S26" s="21" t="s">
        <v>544</v>
      </c>
      <c r="T26" s="21" t="s">
        <v>545</v>
      </c>
      <c r="U26" s="21" t="s">
        <v>546</v>
      </c>
      <c r="V26" s="21" t="s">
        <v>547</v>
      </c>
      <c r="W26" s="21" t="s">
        <v>548</v>
      </c>
      <c r="X26" s="21" t="s">
        <v>549</v>
      </c>
      <c r="Y26" s="21" t="s">
        <v>550</v>
      </c>
    </row>
    <row r="27" customFormat="false" ht="15" hidden="false" customHeight="false" outlineLevel="0" collapsed="false">
      <c r="H27" s="21" t="s">
        <v>551</v>
      </c>
      <c r="J27" s="21" t="s">
        <v>552</v>
      </c>
      <c r="K27" s="21" t="s">
        <v>553</v>
      </c>
      <c r="L27" s="21" t="s">
        <v>554</v>
      </c>
      <c r="M27" s="21" t="s">
        <v>555</v>
      </c>
      <c r="N27" s="21" t="s">
        <v>556</v>
      </c>
      <c r="O27" s="21" t="s">
        <v>557</v>
      </c>
      <c r="P27" s="21" t="s">
        <v>558</v>
      </c>
      <c r="Q27" s="21" t="s">
        <v>559</v>
      </c>
      <c r="R27" s="21" t="s">
        <v>560</v>
      </c>
      <c r="S27" s="21" t="s">
        <v>561</v>
      </c>
      <c r="T27" s="21" t="s">
        <v>562</v>
      </c>
      <c r="U27" s="21" t="s">
        <v>563</v>
      </c>
      <c r="V27" s="21" t="s">
        <v>564</v>
      </c>
      <c r="W27" s="21" t="s">
        <v>565</v>
      </c>
    </row>
    <row r="28" customFormat="false" ht="15" hidden="false" customHeight="false" outlineLevel="0" collapsed="false">
      <c r="H28" s="21" t="s">
        <v>566</v>
      </c>
      <c r="J28" s="21" t="s">
        <v>567</v>
      </c>
      <c r="K28" s="21" t="s">
        <v>568</v>
      </c>
      <c r="L28" s="21" t="s">
        <v>569</v>
      </c>
      <c r="M28" s="21" t="s">
        <v>570</v>
      </c>
      <c r="N28" s="21" t="s">
        <v>571</v>
      </c>
      <c r="O28" s="21" t="s">
        <v>572</v>
      </c>
      <c r="P28" s="21" t="s">
        <v>573</v>
      </c>
      <c r="Q28" s="21" t="s">
        <v>574</v>
      </c>
      <c r="R28" s="21" t="s">
        <v>575</v>
      </c>
      <c r="S28" s="21" t="s">
        <v>576</v>
      </c>
      <c r="T28" s="21" t="s">
        <v>577</v>
      </c>
      <c r="U28" s="21" t="s">
        <v>578</v>
      </c>
      <c r="V28" s="21" t="s">
        <v>579</v>
      </c>
      <c r="W28" s="21" t="s">
        <v>580</v>
      </c>
      <c r="X28" s="21" t="s">
        <v>581</v>
      </c>
      <c r="Y28" s="21" t="s">
        <v>582</v>
      </c>
      <c r="Z28" s="21" t="s">
        <v>583</v>
      </c>
      <c r="AA28" s="21" t="s">
        <v>584</v>
      </c>
      <c r="AB28" s="21" t="s">
        <v>585</v>
      </c>
      <c r="AC28" s="21" t="s">
        <v>586</v>
      </c>
      <c r="AD28" s="21" t="s">
        <v>587</v>
      </c>
      <c r="AE28" s="21" t="s">
        <v>588</v>
      </c>
      <c r="AF28" s="21" t="s">
        <v>589</v>
      </c>
      <c r="AG28" s="21" t="s">
        <v>590</v>
      </c>
      <c r="AH28" s="21" t="s">
        <v>591</v>
      </c>
    </row>
    <row r="29" customFormat="false" ht="15" hidden="false" customHeight="false" outlineLevel="0" collapsed="false">
      <c r="H29" s="21" t="s">
        <v>592</v>
      </c>
      <c r="J29" s="21" t="s">
        <v>593</v>
      </c>
      <c r="K29" s="21" t="s">
        <v>594</v>
      </c>
      <c r="L29" s="21" t="s">
        <v>595</v>
      </c>
      <c r="M29" s="21" t="s">
        <v>596</v>
      </c>
      <c r="N29" s="21" t="s">
        <v>597</v>
      </c>
      <c r="O29" s="21" t="s">
        <v>598</v>
      </c>
      <c r="P29" s="21" t="s">
        <v>599</v>
      </c>
      <c r="Q29" s="21" t="s">
        <v>600</v>
      </c>
      <c r="R29" s="21" t="s">
        <v>601</v>
      </c>
      <c r="S29" s="21" t="s">
        <v>602</v>
      </c>
      <c r="T29" s="21" t="s">
        <v>603</v>
      </c>
      <c r="U29" s="21" t="s">
        <v>604</v>
      </c>
      <c r="V29" s="21" t="s">
        <v>605</v>
      </c>
      <c r="W29" s="21" t="s">
        <v>606</v>
      </c>
      <c r="X29" s="21" t="s">
        <v>607</v>
      </c>
      <c r="Y29" s="21" t="s">
        <v>608</v>
      </c>
      <c r="Z29" s="21" t="s">
        <v>609</v>
      </c>
      <c r="AA29" s="21" t="s">
        <v>610</v>
      </c>
    </row>
    <row r="30" customFormat="false" ht="15" hidden="false" customHeight="false" outlineLevel="0" collapsed="false">
      <c r="H30" s="21" t="s">
        <v>611</v>
      </c>
      <c r="J30" s="21" t="s">
        <v>612</v>
      </c>
      <c r="K30" s="21" t="s">
        <v>613</v>
      </c>
      <c r="L30" s="21" t="s">
        <v>614</v>
      </c>
      <c r="M30" s="21" t="s">
        <v>615</v>
      </c>
      <c r="N30" s="21" t="s">
        <v>616</v>
      </c>
      <c r="O30" s="21" t="s">
        <v>617</v>
      </c>
      <c r="P30" s="21" t="s">
        <v>618</v>
      </c>
    </row>
    <row r="31" customFormat="false" ht="15" hidden="false" customHeight="false" outlineLevel="0" collapsed="false">
      <c r="H31" s="21" t="s">
        <v>619</v>
      </c>
      <c r="J31" s="21" t="s">
        <v>620</v>
      </c>
      <c r="K31" s="21" t="s">
        <v>621</v>
      </c>
      <c r="L31" s="21" t="s">
        <v>622</v>
      </c>
      <c r="M31" s="21" t="s">
        <v>623</v>
      </c>
      <c r="N31" s="21" t="s">
        <v>624</v>
      </c>
      <c r="O31" s="21" t="s">
        <v>625</v>
      </c>
      <c r="P31" s="21" t="s">
        <v>626</v>
      </c>
    </row>
    <row r="32" customFormat="false" ht="15" hidden="false" customHeight="false" outlineLevel="0" collapsed="false">
      <c r="H32" s="21" t="s">
        <v>627</v>
      </c>
      <c r="J32" s="21" t="s">
        <v>628</v>
      </c>
      <c r="K32" s="21" t="s">
        <v>629</v>
      </c>
      <c r="L32" s="21" t="s">
        <v>630</v>
      </c>
      <c r="M32" s="21" t="s">
        <v>631</v>
      </c>
      <c r="N32" s="21" t="s">
        <v>632</v>
      </c>
      <c r="O32" s="21" t="s">
        <v>633</v>
      </c>
      <c r="P32" s="21" t="s">
        <v>634</v>
      </c>
      <c r="Q32" s="21" t="s">
        <v>635</v>
      </c>
      <c r="R32" s="21" t="s">
        <v>636</v>
      </c>
      <c r="S32" s="21" t="s">
        <v>637</v>
      </c>
      <c r="T32" s="21" t="s">
        <v>638</v>
      </c>
      <c r="U32" s="21" t="s">
        <v>639</v>
      </c>
    </row>
    <row r="33" customFormat="false" ht="15" hidden="false" customHeight="false" outlineLevel="0" collapsed="false">
      <c r="H33" s="21" t="s">
        <v>640</v>
      </c>
      <c r="J33" s="21" t="s">
        <v>641</v>
      </c>
      <c r="K33" s="21" t="s">
        <v>642</v>
      </c>
      <c r="L33" s="21" t="s">
        <v>643</v>
      </c>
      <c r="M33" s="21" t="s">
        <v>644</v>
      </c>
      <c r="N33" s="21" t="s">
        <v>645</v>
      </c>
      <c r="O33" s="21" t="s">
        <v>646</v>
      </c>
      <c r="P33" s="21" t="s">
        <v>647</v>
      </c>
      <c r="Q33" s="21" t="s">
        <v>648</v>
      </c>
      <c r="R33" s="21" t="s">
        <v>649</v>
      </c>
      <c r="S33" s="21" t="s">
        <v>650</v>
      </c>
      <c r="T33" s="21" t="s">
        <v>651</v>
      </c>
    </row>
    <row r="34" customFormat="false" ht="15" hidden="false" customHeight="false" outlineLevel="0" collapsed="false">
      <c r="H34" s="21" t="s">
        <v>652</v>
      </c>
      <c r="J34" s="21" t="s">
        <v>653</v>
      </c>
      <c r="K34" s="21" t="s">
        <v>654</v>
      </c>
      <c r="L34" s="21" t="s">
        <v>655</v>
      </c>
      <c r="M34" s="21" t="s">
        <v>656</v>
      </c>
      <c r="N34" s="21" t="s">
        <v>657</v>
      </c>
      <c r="O34" s="21" t="s">
        <v>658</v>
      </c>
      <c r="P34" s="21" t="s">
        <v>659</v>
      </c>
      <c r="Q34" s="21" t="s">
        <v>660</v>
      </c>
      <c r="R34" s="21" t="s">
        <v>661</v>
      </c>
      <c r="S34" s="21" t="s">
        <v>662</v>
      </c>
      <c r="T34" s="21" t="s">
        <v>663</v>
      </c>
      <c r="U34" s="21" t="s">
        <v>664</v>
      </c>
      <c r="V34" s="21" t="s">
        <v>665</v>
      </c>
      <c r="W34" s="21" t="s">
        <v>666</v>
      </c>
    </row>
    <row r="35" customFormat="false" ht="15" hidden="false" customHeight="false" outlineLevel="0" collapsed="false">
      <c r="H35" s="21" t="s">
        <v>667</v>
      </c>
      <c r="J35" s="21" t="s">
        <v>668</v>
      </c>
      <c r="K35" s="21" t="s">
        <v>669</v>
      </c>
      <c r="L35" s="21" t="s">
        <v>670</v>
      </c>
      <c r="M35" s="21" t="s">
        <v>671</v>
      </c>
      <c r="N35" s="21" t="s">
        <v>672</v>
      </c>
      <c r="O35" s="21" t="s">
        <v>673</v>
      </c>
      <c r="P35" s="21" t="s">
        <v>674</v>
      </c>
      <c r="Q35" s="21" t="s">
        <v>675</v>
      </c>
      <c r="R35" s="21" t="s">
        <v>676</v>
      </c>
      <c r="S35" s="21" t="s">
        <v>677</v>
      </c>
      <c r="T35" s="21" t="s">
        <v>678</v>
      </c>
      <c r="U35" s="21" t="s">
        <v>679</v>
      </c>
      <c r="V35" s="21" t="s">
        <v>680</v>
      </c>
      <c r="W35" s="21" t="s">
        <v>681</v>
      </c>
      <c r="X35" s="21" t="s">
        <v>682</v>
      </c>
      <c r="Y35" s="21" t="s">
        <v>683</v>
      </c>
      <c r="Z35" s="21" t="s">
        <v>684</v>
      </c>
      <c r="AA35" s="21" t="s">
        <v>685</v>
      </c>
      <c r="AB35" s="21" t="s">
        <v>686</v>
      </c>
      <c r="AC35" s="21" t="s">
        <v>687</v>
      </c>
      <c r="AD35" s="21" t="s">
        <v>688</v>
      </c>
      <c r="AE35" s="21" t="s">
        <v>689</v>
      </c>
      <c r="AF35" s="21" t="s">
        <v>690</v>
      </c>
      <c r="AG35" s="21" t="s">
        <v>691</v>
      </c>
      <c r="AH35" s="21" t="s">
        <v>692</v>
      </c>
      <c r="AI35" s="21" t="s">
        <v>693</v>
      </c>
      <c r="AJ35" s="21" t="s">
        <v>694</v>
      </c>
      <c r="AK35" s="21" t="s">
        <v>695</v>
      </c>
      <c r="AL35" s="21" t="s">
        <v>696</v>
      </c>
      <c r="AM35" s="21" t="s">
        <v>697</v>
      </c>
    </row>
    <row r="37" customFormat="false" ht="15" hidden="false" customHeight="false" outlineLevel="0" collapsed="false">
      <c r="A37" s="0" t="s">
        <v>698</v>
      </c>
      <c r="B37" s="0" t="s">
        <v>699</v>
      </c>
      <c r="C37" s="0" t="s">
        <v>700</v>
      </c>
      <c r="D37" s="0" t="s">
        <v>701</v>
      </c>
      <c r="E37" s="0" t="s">
        <v>702</v>
      </c>
      <c r="F37" s="0" t="s">
        <v>703</v>
      </c>
      <c r="G37" s="0" t="s">
        <v>704</v>
      </c>
      <c r="H37" s="0" t="s">
        <v>42</v>
      </c>
      <c r="I37" s="21" t="s">
        <v>705</v>
      </c>
    </row>
    <row r="38" customFormat="false" ht="15" hidden="false" customHeight="false" outlineLevel="0" collapsed="false">
      <c r="A38" s="0" t="s">
        <v>706</v>
      </c>
      <c r="B38" s="0" t="s">
        <v>707</v>
      </c>
      <c r="C38" s="0" t="s">
        <v>708</v>
      </c>
      <c r="D38" s="0" t="s">
        <v>709</v>
      </c>
      <c r="E38" s="0" t="s">
        <v>710</v>
      </c>
      <c r="F38" s="0" t="s">
        <v>711</v>
      </c>
      <c r="G38" s="0" t="s">
        <v>712</v>
      </c>
      <c r="H38" s="0" t="s">
        <v>713</v>
      </c>
      <c r="I38" s="21" t="s">
        <v>44</v>
      </c>
    </row>
    <row r="39" customFormat="false" ht="15" hidden="false" customHeight="false" outlineLevel="0" collapsed="false">
      <c r="A39" s="0" t="s">
        <v>714</v>
      </c>
      <c r="B39" s="0" t="s">
        <v>715</v>
      </c>
      <c r="C39" s="0" t="s">
        <v>716</v>
      </c>
      <c r="D39" s="0" t="s">
        <v>717</v>
      </c>
      <c r="E39" s="0" t="s">
        <v>718</v>
      </c>
      <c r="F39" s="0" t="s">
        <v>719</v>
      </c>
      <c r="G39" s="0" t="s">
        <v>720</v>
      </c>
      <c r="H39" s="0" t="s">
        <v>721</v>
      </c>
      <c r="I39" s="21" t="s">
        <v>44</v>
      </c>
    </row>
    <row r="40" customFormat="false" ht="15" hidden="false" customHeight="false" outlineLevel="0" collapsed="false">
      <c r="A40" s="0" t="s">
        <v>722</v>
      </c>
      <c r="B40" s="0" t="s">
        <v>723</v>
      </c>
      <c r="C40" s="0" t="s">
        <v>724</v>
      </c>
      <c r="D40" s="0" t="s">
        <v>725</v>
      </c>
      <c r="F40" s="0" t="s">
        <v>726</v>
      </c>
      <c r="G40" s="21"/>
      <c r="H40" s="0" t="s">
        <v>727</v>
      </c>
      <c r="I40" s="21" t="s">
        <v>44</v>
      </c>
    </row>
    <row r="41" customFormat="false" ht="15" hidden="false" customHeight="false" outlineLevel="0" collapsed="false">
      <c r="B41" s="0" t="s">
        <v>728</v>
      </c>
      <c r="C41" s="0" t="s">
        <v>729</v>
      </c>
      <c r="D41" s="0" t="s">
        <v>730</v>
      </c>
      <c r="G41" s="21"/>
      <c r="H41" s="0" t="s">
        <v>731</v>
      </c>
    </row>
    <row r="42" customFormat="false" ht="15" hidden="false" customHeight="false" outlineLevel="0" collapsed="false">
      <c r="D42" s="0" t="s">
        <v>732</v>
      </c>
      <c r="G42" s="21"/>
      <c r="H42" s="0" t="s">
        <v>733</v>
      </c>
    </row>
    <row r="43" customFormat="false" ht="15" hidden="false" customHeight="false" outlineLevel="0" collapsed="false">
      <c r="G43" s="21"/>
      <c r="H43" s="0" t="s">
        <v>734</v>
      </c>
    </row>
    <row r="44" customFormat="false" ht="15" hidden="false" customHeight="false" outlineLevel="0" collapsed="false">
      <c r="G44" s="21"/>
      <c r="H44" s="0" t="s">
        <v>735</v>
      </c>
    </row>
    <row r="45" customFormat="false" ht="15" hidden="false" customHeight="false" outlineLevel="0" collapsed="false">
      <c r="G45" s="21"/>
      <c r="H45" s="0" t="s">
        <v>43</v>
      </c>
    </row>
    <row r="46" customFormat="false" ht="15" hidden="false" customHeight="false" outlineLevel="0" collapsed="false">
      <c r="G46" s="21"/>
      <c r="H46" s="0" t="s">
        <v>736</v>
      </c>
    </row>
    <row r="47" customFormat="false" ht="15" hidden="false" customHeight="false" outlineLevel="0" collapsed="false">
      <c r="G47" s="21"/>
      <c r="H47" s="0" t="s">
        <v>737</v>
      </c>
    </row>
    <row r="48" customFormat="false" ht="15" hidden="false" customHeight="false" outlineLevel="0" collapsed="false">
      <c r="G48" s="21"/>
      <c r="H48" s="0" t="s">
        <v>738</v>
      </c>
    </row>
    <row r="49" customFormat="false" ht="15" hidden="false" customHeight="false" outlineLevel="0" collapsed="false">
      <c r="G49" s="21"/>
      <c r="H49" s="0" t="s">
        <v>739</v>
      </c>
    </row>
    <row r="50" customFormat="false" ht="15" hidden="false" customHeight="false" outlineLevel="0" collapsed="false">
      <c r="G50" s="21"/>
      <c r="H50" s="0" t="s">
        <v>740</v>
      </c>
    </row>
    <row r="51" customFormat="false" ht="15" hidden="false" customHeight="false" outlineLevel="0" collapsed="false">
      <c r="G51" s="21"/>
      <c r="H51" s="0" t="s">
        <v>741</v>
      </c>
    </row>
    <row r="52" customFormat="false" ht="15" hidden="false" customHeight="false" outlineLevel="0" collapsed="false">
      <c r="G52" s="21"/>
      <c r="H52" s="0" t="s">
        <v>742</v>
      </c>
    </row>
    <row r="53" customFormat="false" ht="15" hidden="false" customHeight="false" outlineLevel="0" collapsed="false">
      <c r="G53" s="21"/>
      <c r="H53" s="0" t="s">
        <v>743</v>
      </c>
    </row>
    <row r="54" customFormat="false" ht="15" hidden="false" customHeight="false" outlineLevel="0" collapsed="false">
      <c r="G54" s="21"/>
      <c r="H54" s="0" t="s">
        <v>744</v>
      </c>
    </row>
    <row r="55" customFormat="false" ht="15" hidden="false" customHeight="false" outlineLevel="0" collapsed="false">
      <c r="G55" s="21"/>
      <c r="H55" s="0" t="s">
        <v>745</v>
      </c>
    </row>
    <row r="56" customFormat="false" ht="15" hidden="false" customHeight="false" outlineLevel="0" collapsed="false">
      <c r="G56" s="21"/>
      <c r="H56" s="0" t="s">
        <v>746</v>
      </c>
    </row>
    <row r="57" customFormat="false" ht="15" hidden="false" customHeight="false" outlineLevel="0" collapsed="false">
      <c r="G57" s="21"/>
      <c r="H57" s="0" t="s">
        <v>747</v>
      </c>
    </row>
    <row r="58" customFormat="false" ht="15" hidden="false" customHeight="false" outlineLevel="0" collapsed="false">
      <c r="G58" s="21"/>
      <c r="H58" s="0" t="s">
        <v>748</v>
      </c>
    </row>
    <row r="59" customFormat="false" ht="15" hidden="false" customHeight="false" outlineLevel="0" collapsed="false">
      <c r="G59" s="21"/>
      <c r="H59" s="0" t="s">
        <v>749</v>
      </c>
    </row>
    <row r="61" customFormat="false" ht="15" hidden="false" customHeight="false" outlineLevel="0" collapsed="false">
      <c r="A61" s="0" t="s">
        <v>750</v>
      </c>
    </row>
    <row r="62" customFormat="false" ht="15" hidden="false" customHeight="false" outlineLevel="0" collapsed="false">
      <c r="A62" s="21" t="s">
        <v>751</v>
      </c>
      <c r="B62" s="21" t="s">
        <v>752</v>
      </c>
      <c r="C62" s="21" t="s">
        <v>753</v>
      </c>
      <c r="D62" s="21" t="s">
        <v>754</v>
      </c>
      <c r="E62" s="21" t="s">
        <v>755</v>
      </c>
      <c r="F62" s="21" t="s">
        <v>756</v>
      </c>
      <c r="G62" s="21" t="s">
        <v>757</v>
      </c>
      <c r="H62" s="21" t="s">
        <v>758</v>
      </c>
      <c r="I62" s="21" t="s">
        <v>759</v>
      </c>
      <c r="J62" s="21" t="s">
        <v>760</v>
      </c>
      <c r="K62" s="21" t="s">
        <v>761</v>
      </c>
      <c r="L62" s="21" t="s">
        <v>762</v>
      </c>
      <c r="M62" s="21" t="s">
        <v>763</v>
      </c>
      <c r="N62" s="21" t="s">
        <v>764</v>
      </c>
      <c r="O62" s="21" t="s">
        <v>765</v>
      </c>
      <c r="P62" s="21" t="s">
        <v>766</v>
      </c>
      <c r="Q62" s="21" t="s">
        <v>767</v>
      </c>
      <c r="R62" s="21" t="s">
        <v>768</v>
      </c>
      <c r="S62" s="21" t="s">
        <v>769</v>
      </c>
      <c r="T62" s="21" t="s">
        <v>770</v>
      </c>
      <c r="U62" s="21" t="s">
        <v>771</v>
      </c>
      <c r="V62" s="21" t="s">
        <v>772</v>
      </c>
      <c r="W62" s="21" t="s">
        <v>773</v>
      </c>
      <c r="X62" s="21" t="s">
        <v>774</v>
      </c>
      <c r="Y62" s="21" t="s">
        <v>775</v>
      </c>
      <c r="Z62" s="21" t="s">
        <v>776</v>
      </c>
      <c r="AA62" s="21" t="s">
        <v>777</v>
      </c>
      <c r="AB62" s="21" t="s">
        <v>778</v>
      </c>
    </row>
    <row r="63" customFormat="false" ht="15" hidden="false" customHeight="false" outlineLevel="0" collapsed="false">
      <c r="A63" s="21" t="s">
        <v>779</v>
      </c>
      <c r="B63" s="21" t="s">
        <v>780</v>
      </c>
      <c r="C63" s="21" t="s">
        <v>781</v>
      </c>
      <c r="D63" s="21" t="s">
        <v>776</v>
      </c>
      <c r="E63" s="21" t="s">
        <v>782</v>
      </c>
      <c r="F63" s="21" t="s">
        <v>783</v>
      </c>
      <c r="G63" s="21" t="s">
        <v>784</v>
      </c>
      <c r="H63" s="21" t="s">
        <v>785</v>
      </c>
      <c r="I63" s="21" t="s">
        <v>786</v>
      </c>
      <c r="J63" s="21" t="s">
        <v>787</v>
      </c>
      <c r="K63" s="21" t="s">
        <v>788</v>
      </c>
      <c r="L63" s="21" t="s">
        <v>789</v>
      </c>
      <c r="M63" s="21" t="s">
        <v>790</v>
      </c>
      <c r="N63" s="21" t="s">
        <v>791</v>
      </c>
      <c r="O63" s="21" t="s">
        <v>792</v>
      </c>
      <c r="P63" s="21" t="s">
        <v>793</v>
      </c>
      <c r="Q63" s="21" t="s">
        <v>794</v>
      </c>
      <c r="R63" s="21" t="s">
        <v>795</v>
      </c>
      <c r="S63" s="21" t="s">
        <v>796</v>
      </c>
    </row>
    <row r="64" customFormat="false" ht="15" hidden="false" customHeight="false" outlineLevel="0" collapsed="false">
      <c r="A64" s="21" t="s">
        <v>797</v>
      </c>
      <c r="B64" s="21" t="s">
        <v>87</v>
      </c>
      <c r="C64" s="21" t="s">
        <v>798</v>
      </c>
      <c r="D64" s="21" t="s">
        <v>799</v>
      </c>
      <c r="E64" s="21" t="s">
        <v>800</v>
      </c>
      <c r="F64" s="21" t="s">
        <v>801</v>
      </c>
      <c r="G64" s="21" t="s">
        <v>802</v>
      </c>
      <c r="H64" s="21" t="s">
        <v>803</v>
      </c>
      <c r="I64" s="21" t="s">
        <v>804</v>
      </c>
      <c r="J64" s="21" t="s">
        <v>805</v>
      </c>
      <c r="K64" s="21" t="s">
        <v>806</v>
      </c>
      <c r="L64" s="21" t="s">
        <v>807</v>
      </c>
      <c r="M64" s="21" t="s">
        <v>808</v>
      </c>
      <c r="N64" s="21" t="s">
        <v>809</v>
      </c>
      <c r="O64" s="21" t="s">
        <v>810</v>
      </c>
      <c r="P64" s="21" t="s">
        <v>811</v>
      </c>
      <c r="Q64" s="21" t="s">
        <v>812</v>
      </c>
      <c r="R64" s="21" t="s">
        <v>813</v>
      </c>
      <c r="S64" s="21" t="s">
        <v>814</v>
      </c>
      <c r="T64" s="21" t="s">
        <v>815</v>
      </c>
      <c r="U64" s="21" t="s">
        <v>816</v>
      </c>
      <c r="V64" s="21" t="s">
        <v>817</v>
      </c>
      <c r="W64" s="21" t="s">
        <v>818</v>
      </c>
    </row>
    <row r="65" customFormat="false" ht="15" hidden="false" customHeight="false" outlineLevel="0" collapsed="false">
      <c r="A65" s="21" t="s">
        <v>819</v>
      </c>
      <c r="B65" s="21" t="s">
        <v>820</v>
      </c>
      <c r="C65" s="21" t="s">
        <v>821</v>
      </c>
      <c r="D65" s="21" t="s">
        <v>822</v>
      </c>
      <c r="E65" s="21" t="s">
        <v>823</v>
      </c>
      <c r="F65" s="21" t="s">
        <v>824</v>
      </c>
      <c r="G65" s="21" t="s">
        <v>825</v>
      </c>
      <c r="H65" s="0"/>
      <c r="I65" s="0"/>
      <c r="J65" s="0"/>
    </row>
    <row r="66" customFormat="false" ht="15" hidden="false" customHeight="false" outlineLevel="0" collapsed="false">
      <c r="A66" s="21" t="s">
        <v>826</v>
      </c>
      <c r="B66" s="21" t="s">
        <v>827</v>
      </c>
      <c r="C66" s="21" t="s">
        <v>828</v>
      </c>
      <c r="D66" s="21" t="s">
        <v>829</v>
      </c>
      <c r="E66" s="21" t="s">
        <v>830</v>
      </c>
      <c r="F66" s="21" t="s">
        <v>831</v>
      </c>
      <c r="G66" s="21" t="s">
        <v>832</v>
      </c>
      <c r="H66" s="21" t="s">
        <v>833</v>
      </c>
      <c r="I66" s="21" t="s">
        <v>834</v>
      </c>
      <c r="J66" s="0"/>
    </row>
    <row r="67" customFormat="false" ht="15" hidden="false" customHeight="false" outlineLevel="0" collapsed="false">
      <c r="A67" s="21" t="s">
        <v>835</v>
      </c>
      <c r="B67" s="21" t="s">
        <v>836</v>
      </c>
      <c r="C67" s="21" t="s">
        <v>837</v>
      </c>
      <c r="D67" s="21" t="s">
        <v>838</v>
      </c>
      <c r="E67" s="21" t="s">
        <v>839</v>
      </c>
      <c r="H67" s="0"/>
      <c r="I67" s="0"/>
      <c r="J67" s="0"/>
    </row>
    <row r="68" customFormat="false" ht="15" hidden="false" customHeight="false" outlineLevel="0" collapsed="false">
      <c r="A68" s="21" t="s">
        <v>840</v>
      </c>
      <c r="B68" s="21" t="s">
        <v>841</v>
      </c>
      <c r="C68" s="21" t="s">
        <v>842</v>
      </c>
      <c r="D68" s="21" t="s">
        <v>843</v>
      </c>
      <c r="H68" s="0"/>
      <c r="I68" s="0"/>
      <c r="J68" s="0"/>
    </row>
    <row r="69" customFormat="false" ht="15" hidden="false" customHeight="false" outlineLevel="0" collapsed="false">
      <c r="A69" s="21" t="s">
        <v>844</v>
      </c>
      <c r="B69" s="21" t="s">
        <v>845</v>
      </c>
      <c r="C69" s="21" t="s">
        <v>846</v>
      </c>
      <c r="D69" s="21" t="s">
        <v>847</v>
      </c>
      <c r="E69" s="21" t="s">
        <v>848</v>
      </c>
      <c r="F69" s="21" t="s">
        <v>849</v>
      </c>
      <c r="H69" s="0"/>
      <c r="I69" s="0"/>
      <c r="J69" s="0"/>
    </row>
    <row r="71" customFormat="false" ht="15" hidden="false" customHeight="false" outlineLevel="0" collapsed="false">
      <c r="A71" s="21" t="s">
        <v>49</v>
      </c>
    </row>
    <row r="72" customFormat="false" ht="15" hidden="false" customHeight="false" outlineLevel="0" collapsed="false">
      <c r="A72" s="21" t="s">
        <v>850</v>
      </c>
    </row>
    <row r="73" customFormat="false" ht="15" hidden="false" customHeight="false" outlineLevel="0" collapsed="false">
      <c r="A73" s="21" t="s">
        <v>851</v>
      </c>
    </row>
    <row r="74" customFormat="false" ht="15" hidden="false" customHeight="false" outlineLevel="0" collapsed="false">
      <c r="A74" s="21" t="s">
        <v>852</v>
      </c>
    </row>
    <row r="76" customFormat="false" ht="15" hidden="false" customHeight="false" outlineLevel="0" collapsed="false">
      <c r="A76" s="21" t="s">
        <v>77</v>
      </c>
    </row>
    <row r="77" customFormat="false" ht="15" hidden="false" customHeight="false" outlineLevel="0" collapsed="false">
      <c r="A77" s="21" t="s">
        <v>853</v>
      </c>
    </row>
    <row r="78" customFormat="false" ht="15" hidden="false" customHeight="false" outlineLevel="0" collapsed="false">
      <c r="A78" s="21" t="s">
        <v>854</v>
      </c>
    </row>
    <row r="79" customFormat="false" ht="15" hidden="false" customHeight="false" outlineLevel="0" collapsed="false">
      <c r="A79" s="21" t="s">
        <v>855</v>
      </c>
    </row>
    <row r="80" customFormat="false" ht="15" hidden="false" customHeight="false" outlineLevel="0" collapsed="false">
      <c r="A80" s="21" t="s">
        <v>856</v>
      </c>
    </row>
    <row r="81" customFormat="false" ht="15" hidden="false" customHeight="false" outlineLevel="0" collapsed="false">
      <c r="A81" s="21" t="s">
        <v>857</v>
      </c>
    </row>
    <row r="82" customFormat="false" ht="15" hidden="false" customHeight="false" outlineLevel="0" collapsed="false">
      <c r="A82" s="21" t="s">
        <v>858</v>
      </c>
    </row>
    <row r="83" customFormat="false" ht="15" hidden="false" customHeight="false" outlineLevel="0" collapsed="false">
      <c r="A83" s="21" t="s">
        <v>859</v>
      </c>
    </row>
    <row r="84" customFormat="false" ht="15" hidden="false" customHeight="false" outlineLevel="0" collapsed="false">
      <c r="A84" s="21" t="s">
        <v>860</v>
      </c>
    </row>
    <row r="85" customFormat="false" ht="15" hidden="false" customHeight="false" outlineLevel="0" collapsed="false">
      <c r="A85" s="21" t="s">
        <v>861</v>
      </c>
    </row>
    <row r="86" customFormat="false" ht="15" hidden="false" customHeight="false" outlineLevel="0" collapsed="false">
      <c r="A86" s="21" t="s">
        <v>862</v>
      </c>
    </row>
    <row r="87" customFormat="false" ht="15" hidden="false" customHeight="false" outlineLevel="0" collapsed="false">
      <c r="A87" s="21" t="s">
        <v>87</v>
      </c>
    </row>
    <row r="88" customFormat="false" ht="15" hidden="false" customHeight="false" outlineLevel="0" collapsed="false">
      <c r="A88" s="21" t="s">
        <v>863</v>
      </c>
    </row>
    <row r="89" customFormat="false" ht="15" hidden="false" customHeight="false" outlineLevel="0" collapsed="false">
      <c r="A89" s="21" t="s">
        <v>864</v>
      </c>
    </row>
    <row r="90" customFormat="false" ht="15" hidden="false" customHeight="false" outlineLevel="0" collapsed="false">
      <c r="A90" s="21" t="s">
        <v>865</v>
      </c>
    </row>
    <row r="91" customFormat="false" ht="15" hidden="false" customHeight="false" outlineLevel="0" collapsed="false">
      <c r="A91" s="21" t="s">
        <v>866</v>
      </c>
    </row>
    <row r="92" customFormat="false" ht="15" hidden="false" customHeight="false" outlineLevel="0" collapsed="false">
      <c r="A92" s="21" t="s">
        <v>867</v>
      </c>
    </row>
    <row r="93" customFormat="false" ht="15" hidden="false" customHeight="false" outlineLevel="0" collapsed="false">
      <c r="A93" s="21" t="s">
        <v>868</v>
      </c>
    </row>
    <row r="94" customFormat="false" ht="15" hidden="false" customHeight="false" outlineLevel="0" collapsed="false">
      <c r="A94" s="21" t="s">
        <v>869</v>
      </c>
    </row>
    <row r="95" customFormat="false" ht="15" hidden="false" customHeight="false" outlineLevel="0" collapsed="false">
      <c r="A95" s="21" t="s">
        <v>870</v>
      </c>
    </row>
    <row r="96" customFormat="false" ht="15" hidden="false" customHeight="false" outlineLevel="0" collapsed="false">
      <c r="A96" s="21" t="s">
        <v>871</v>
      </c>
    </row>
    <row r="97" customFormat="false" ht="15" hidden="false" customHeight="false" outlineLevel="0" collapsed="false">
      <c r="A97" s="21" t="s">
        <v>872</v>
      </c>
    </row>
    <row r="98" customFormat="false" ht="15" hidden="false" customHeight="false" outlineLevel="0" collapsed="false">
      <c r="A98" s="21" t="s">
        <v>873</v>
      </c>
    </row>
    <row r="99" customFormat="false" ht="15" hidden="false" customHeight="false" outlineLevel="0" collapsed="false">
      <c r="A99" s="21" t="s">
        <v>874</v>
      </c>
    </row>
    <row r="101" customFormat="false" ht="15" hidden="false" customHeight="false" outlineLevel="0" collapsed="false">
      <c r="A101" s="22" t="s">
        <v>875</v>
      </c>
      <c r="B101" s="23" t="s">
        <v>876</v>
      </c>
      <c r="C101" s="23" t="s">
        <v>877</v>
      </c>
      <c r="D101" s="23" t="s">
        <v>878</v>
      </c>
      <c r="E101" s="23" t="s">
        <v>879</v>
      </c>
      <c r="F101" s="23" t="s">
        <v>880</v>
      </c>
      <c r="G101" s="23" t="s">
        <v>881</v>
      </c>
      <c r="H101" s="23" t="s">
        <v>882</v>
      </c>
      <c r="I101" s="23" t="s">
        <v>883</v>
      </c>
      <c r="J101" s="23" t="s">
        <v>884</v>
      </c>
      <c r="K101" s="23" t="s">
        <v>885</v>
      </c>
      <c r="L101" s="23" t="s">
        <v>886</v>
      </c>
      <c r="M101" s="23" t="s">
        <v>887</v>
      </c>
      <c r="N101" s="23" t="s">
        <v>888</v>
      </c>
      <c r="O101" s="23" t="s">
        <v>889</v>
      </c>
      <c r="P101" s="23" t="s">
        <v>890</v>
      </c>
      <c r="Q101" s="23" t="s">
        <v>891</v>
      </c>
      <c r="R101" s="23" t="s">
        <v>892</v>
      </c>
      <c r="S101" s="23" t="s">
        <v>893</v>
      </c>
      <c r="T101" s="23" t="s">
        <v>894</v>
      </c>
      <c r="U101" s="23" t="s">
        <v>895</v>
      </c>
      <c r="V101" s="23" t="s">
        <v>896</v>
      </c>
      <c r="W101" s="23"/>
    </row>
    <row r="102" customFormat="false" ht="15" hidden="false" customHeight="false" outlineLevel="0" collapsed="false">
      <c r="A102" s="22" t="s">
        <v>897</v>
      </c>
      <c r="B102" s="23" t="s">
        <v>898</v>
      </c>
      <c r="C102" s="23" t="s">
        <v>899</v>
      </c>
      <c r="D102" s="23" t="s">
        <v>900</v>
      </c>
      <c r="E102" s="23" t="s">
        <v>901</v>
      </c>
      <c r="F102" s="23" t="s">
        <v>902</v>
      </c>
      <c r="G102" s="23" t="s">
        <v>903</v>
      </c>
      <c r="H102" s="23" t="s">
        <v>904</v>
      </c>
      <c r="I102" s="23" t="s">
        <v>905</v>
      </c>
      <c r="J102" s="23" t="s">
        <v>906</v>
      </c>
      <c r="K102" s="23" t="s">
        <v>907</v>
      </c>
      <c r="L102" s="23" t="s">
        <v>908</v>
      </c>
      <c r="M102" s="23" t="s">
        <v>909</v>
      </c>
      <c r="N102" s="23" t="s">
        <v>910</v>
      </c>
      <c r="O102" s="23"/>
      <c r="P102" s="23"/>
      <c r="Q102" s="23"/>
      <c r="R102" s="23"/>
      <c r="S102" s="23"/>
      <c r="T102" s="23"/>
      <c r="U102" s="23"/>
      <c r="V102" s="23"/>
      <c r="W102" s="23"/>
    </row>
    <row r="103" customFormat="false" ht="15" hidden="false" customHeight="false" outlineLevel="0" collapsed="false">
      <c r="A103" s="22" t="s">
        <v>911</v>
      </c>
      <c r="B103" s="23" t="s">
        <v>912</v>
      </c>
      <c r="C103" s="23" t="s">
        <v>913</v>
      </c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</row>
    <row r="104" customFormat="false" ht="15" hidden="false" customHeight="false" outlineLevel="0" collapsed="false">
      <c r="A104" s="22" t="s">
        <v>914</v>
      </c>
      <c r="B104" s="23" t="s">
        <v>915</v>
      </c>
      <c r="C104" s="23" t="s">
        <v>916</v>
      </c>
      <c r="D104" s="23" t="s">
        <v>917</v>
      </c>
      <c r="E104" s="23" t="s">
        <v>918</v>
      </c>
      <c r="F104" s="23" t="s">
        <v>919</v>
      </c>
      <c r="G104" s="23" t="s">
        <v>920</v>
      </c>
      <c r="H104" s="23" t="s">
        <v>921</v>
      </c>
      <c r="I104" s="23" t="s">
        <v>922</v>
      </c>
      <c r="J104" s="23" t="s">
        <v>923</v>
      </c>
      <c r="K104" s="23" t="s">
        <v>924</v>
      </c>
      <c r="L104" s="23" t="s">
        <v>925</v>
      </c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</row>
    <row r="105" customFormat="false" ht="15" hidden="false" customHeight="false" outlineLevel="0" collapsed="false">
      <c r="A105" s="22" t="s">
        <v>926</v>
      </c>
      <c r="B105" s="23" t="s">
        <v>927</v>
      </c>
      <c r="C105" s="23" t="s">
        <v>928</v>
      </c>
      <c r="D105" s="23" t="s">
        <v>929</v>
      </c>
      <c r="E105" s="23" t="s">
        <v>930</v>
      </c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</row>
    <row r="106" customFormat="false" ht="15" hidden="false" customHeight="false" outlineLevel="0" collapsed="false">
      <c r="A106" s="22" t="s">
        <v>30</v>
      </c>
      <c r="B106" s="23" t="s">
        <v>931</v>
      </c>
      <c r="C106" s="23" t="s">
        <v>932</v>
      </c>
      <c r="D106" s="23" t="s">
        <v>933</v>
      </c>
      <c r="E106" s="23" t="s">
        <v>934</v>
      </c>
      <c r="F106" s="23" t="s">
        <v>935</v>
      </c>
      <c r="G106" s="23" t="s">
        <v>936</v>
      </c>
      <c r="H106" s="23" t="s">
        <v>937</v>
      </c>
      <c r="I106" s="23" t="s">
        <v>938</v>
      </c>
      <c r="J106" s="23" t="s">
        <v>939</v>
      </c>
      <c r="K106" s="23" t="s">
        <v>940</v>
      </c>
      <c r="L106" s="23" t="s">
        <v>941</v>
      </c>
      <c r="M106" s="23" t="s">
        <v>942</v>
      </c>
      <c r="N106" s="23" t="s">
        <v>943</v>
      </c>
      <c r="O106" s="23" t="s">
        <v>944</v>
      </c>
      <c r="P106" s="23" t="s">
        <v>945</v>
      </c>
      <c r="Q106" s="23" t="s">
        <v>946</v>
      </c>
      <c r="R106" s="23"/>
      <c r="S106" s="23"/>
      <c r="T106" s="23"/>
      <c r="U106" s="23"/>
      <c r="V106" s="23"/>
      <c r="W106" s="23"/>
    </row>
    <row r="107" customFormat="false" ht="15" hidden="false" customHeight="false" outlineLevel="0" collapsed="false">
      <c r="A107" s="22" t="s">
        <v>947</v>
      </c>
      <c r="B107" s="23" t="s">
        <v>948</v>
      </c>
      <c r="C107" s="23" t="s">
        <v>949</v>
      </c>
      <c r="D107" s="23" t="s">
        <v>950</v>
      </c>
      <c r="E107" s="23" t="s">
        <v>951</v>
      </c>
      <c r="F107" s="23" t="s">
        <v>952</v>
      </c>
      <c r="G107" s="23" t="s">
        <v>953</v>
      </c>
      <c r="H107" s="23" t="s">
        <v>954</v>
      </c>
      <c r="I107" s="23" t="s">
        <v>955</v>
      </c>
      <c r="J107" s="23" t="s">
        <v>956</v>
      </c>
      <c r="K107" s="23" t="s">
        <v>957</v>
      </c>
      <c r="L107" s="23" t="s">
        <v>958</v>
      </c>
      <c r="M107" s="23" t="s">
        <v>959</v>
      </c>
      <c r="N107" s="23" t="s">
        <v>960</v>
      </c>
      <c r="O107" s="23"/>
      <c r="P107" s="23"/>
      <c r="Q107" s="23"/>
      <c r="R107" s="23"/>
      <c r="S107" s="23"/>
      <c r="T107" s="23"/>
      <c r="U107" s="23"/>
      <c r="V107" s="23"/>
      <c r="W107" s="23"/>
    </row>
    <row r="108" customFormat="false" ht="15" hidden="false" customHeight="false" outlineLevel="0" collapsed="false">
      <c r="A108" s="22" t="s">
        <v>961</v>
      </c>
      <c r="B108" s="23" t="s">
        <v>962</v>
      </c>
      <c r="C108" s="23" t="s">
        <v>963</v>
      </c>
      <c r="D108" s="23" t="s">
        <v>964</v>
      </c>
      <c r="E108" s="23" t="s">
        <v>965</v>
      </c>
      <c r="F108" s="23" t="s">
        <v>966</v>
      </c>
      <c r="G108" s="23" t="s">
        <v>967</v>
      </c>
      <c r="H108" s="23" t="s">
        <v>968</v>
      </c>
      <c r="I108" s="23" t="s">
        <v>969</v>
      </c>
      <c r="J108" s="23" t="s">
        <v>970</v>
      </c>
      <c r="K108" s="23" t="s">
        <v>971</v>
      </c>
      <c r="L108" s="23" t="s">
        <v>972</v>
      </c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</row>
    <row r="109" customFormat="false" ht="15" hidden="false" customHeight="false" outlineLevel="0" collapsed="false">
      <c r="A109" s="22" t="s">
        <v>973</v>
      </c>
      <c r="B109" s="23" t="s">
        <v>974</v>
      </c>
      <c r="C109" s="23" t="s">
        <v>975</v>
      </c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</row>
    <row r="110" customFormat="false" ht="15" hidden="false" customHeight="false" outlineLevel="0" collapsed="false">
      <c r="A110" s="22" t="s">
        <v>976</v>
      </c>
      <c r="B110" s="23" t="s">
        <v>977</v>
      </c>
      <c r="C110" s="23" t="s">
        <v>978</v>
      </c>
      <c r="D110" s="23" t="s">
        <v>979</v>
      </c>
      <c r="E110" s="23" t="s">
        <v>980</v>
      </c>
      <c r="F110" s="23" t="s">
        <v>981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</row>
    <row r="111" customFormat="false" ht="15" hidden="false" customHeight="false" outlineLevel="0" collapsed="false">
      <c r="A111" s="22" t="s">
        <v>982</v>
      </c>
      <c r="B111" s="23" t="s">
        <v>983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</row>
    <row r="112" customFormat="false" ht="15" hidden="false" customHeight="false" outlineLevel="0" collapsed="false">
      <c r="A112" s="22" t="s">
        <v>984</v>
      </c>
      <c r="B112" s="23" t="s">
        <v>985</v>
      </c>
      <c r="C112" s="23" t="s">
        <v>986</v>
      </c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</row>
    <row r="113" customFormat="false" ht="15" hidden="false" customHeight="false" outlineLevel="0" collapsed="false">
      <c r="A113" s="22" t="s">
        <v>987</v>
      </c>
      <c r="B113" s="23" t="s">
        <v>988</v>
      </c>
      <c r="C113" s="23" t="s">
        <v>989</v>
      </c>
      <c r="D113" s="23" t="s">
        <v>990</v>
      </c>
      <c r="E113" s="23" t="s">
        <v>991</v>
      </c>
      <c r="F113" s="23" t="s">
        <v>992</v>
      </c>
      <c r="G113" s="23" t="s">
        <v>993</v>
      </c>
      <c r="H113" s="23" t="s">
        <v>994</v>
      </c>
      <c r="I113" s="23" t="s">
        <v>995</v>
      </c>
      <c r="J113" s="23" t="s">
        <v>996</v>
      </c>
      <c r="K113" s="23" t="s">
        <v>997</v>
      </c>
      <c r="L113" s="23" t="s">
        <v>998</v>
      </c>
      <c r="M113" s="23" t="s">
        <v>999</v>
      </c>
      <c r="N113" s="23" t="s">
        <v>1000</v>
      </c>
      <c r="O113" s="23" t="s">
        <v>1001</v>
      </c>
      <c r="P113" s="23" t="s">
        <v>1002</v>
      </c>
      <c r="Q113" s="23" t="s">
        <v>1003</v>
      </c>
      <c r="R113" s="23" t="s">
        <v>1004</v>
      </c>
      <c r="S113" s="23" t="s">
        <v>1005</v>
      </c>
      <c r="T113" s="23" t="s">
        <v>1006</v>
      </c>
      <c r="U113" s="23" t="s">
        <v>1007</v>
      </c>
      <c r="V113" s="23" t="s">
        <v>1008</v>
      </c>
      <c r="W113" s="23" t="s">
        <v>1009</v>
      </c>
    </row>
    <row r="114" customFormat="false" ht="15" hidden="false" customHeight="false" outlineLevel="0" collapsed="false">
      <c r="A114" s="22" t="s">
        <v>1010</v>
      </c>
      <c r="B114" s="23" t="s">
        <v>1011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</row>
    <row r="115" customFormat="false" ht="15" hidden="false" customHeight="false" outlineLevel="0" collapsed="false">
      <c r="A115" s="22" t="s">
        <v>1012</v>
      </c>
      <c r="B115" s="23" t="s">
        <v>1013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</row>
    <row r="116" customFormat="false" ht="15" hidden="false" customHeight="false" outlineLevel="0" collapsed="false">
      <c r="A116" s="22" t="s">
        <v>1014</v>
      </c>
      <c r="B116" s="23" t="s">
        <v>1015</v>
      </c>
      <c r="C116" s="23" t="s">
        <v>1016</v>
      </c>
      <c r="D116" s="23" t="s">
        <v>1017</v>
      </c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</row>
    <row r="117" customFormat="false" ht="15" hidden="false" customHeight="false" outlineLevel="0" collapsed="false">
      <c r="A117" s="22" t="s">
        <v>1018</v>
      </c>
      <c r="B117" s="23" t="s">
        <v>1019</v>
      </c>
      <c r="C117" s="23" t="s">
        <v>1020</v>
      </c>
      <c r="D117" s="23" t="s">
        <v>1021</v>
      </c>
      <c r="E117" s="23" t="s">
        <v>1022</v>
      </c>
      <c r="F117" s="23" t="s">
        <v>1023</v>
      </c>
      <c r="G117" s="23" t="s">
        <v>1024</v>
      </c>
      <c r="H117" s="23" t="s">
        <v>1025</v>
      </c>
      <c r="I117" s="23" t="s">
        <v>1026</v>
      </c>
      <c r="J117" s="23" t="s">
        <v>1027</v>
      </c>
      <c r="K117" s="23" t="s">
        <v>1028</v>
      </c>
      <c r="L117" s="23" t="s">
        <v>1029</v>
      </c>
      <c r="M117" s="23" t="s">
        <v>1030</v>
      </c>
      <c r="N117" s="23" t="s">
        <v>1031</v>
      </c>
      <c r="O117" s="23" t="s">
        <v>1032</v>
      </c>
      <c r="P117" s="23" t="s">
        <v>1033</v>
      </c>
      <c r="Q117" s="23" t="s">
        <v>1034</v>
      </c>
      <c r="R117" s="23" t="s">
        <v>1035</v>
      </c>
      <c r="S117" s="23" t="s">
        <v>1036</v>
      </c>
      <c r="T117" s="23" t="s">
        <v>1037</v>
      </c>
      <c r="U117" s="23" t="s">
        <v>1038</v>
      </c>
      <c r="V117" s="23"/>
      <c r="W117" s="23"/>
    </row>
    <row r="118" customFormat="false" ht="15" hidden="false" customHeight="false" outlineLevel="0" collapsed="false">
      <c r="A118" s="22" t="s">
        <v>1039</v>
      </c>
      <c r="B118" s="23" t="s">
        <v>1040</v>
      </c>
      <c r="C118" s="23" t="s">
        <v>1041</v>
      </c>
      <c r="D118" s="23" t="s">
        <v>1042</v>
      </c>
      <c r="E118" s="23" t="s">
        <v>1043</v>
      </c>
      <c r="F118" s="23" t="s">
        <v>1044</v>
      </c>
      <c r="G118" s="23" t="s">
        <v>1045</v>
      </c>
      <c r="H118" s="23" t="s">
        <v>1046</v>
      </c>
      <c r="I118" s="23" t="s">
        <v>1047</v>
      </c>
      <c r="J118" s="23" t="s">
        <v>1048</v>
      </c>
      <c r="K118" s="23" t="s">
        <v>1049</v>
      </c>
      <c r="L118" s="23" t="s">
        <v>1050</v>
      </c>
      <c r="M118" s="23" t="s">
        <v>1051</v>
      </c>
      <c r="N118" s="23"/>
      <c r="O118" s="23"/>
      <c r="P118" s="23"/>
      <c r="Q118" s="23"/>
      <c r="R118" s="23"/>
      <c r="S118" s="23"/>
      <c r="T118" s="23"/>
      <c r="U118" s="23"/>
      <c r="V118" s="23"/>
      <c r="W118" s="23"/>
    </row>
    <row r="119" customFormat="false" ht="15" hidden="false" customHeight="false" outlineLevel="0" collapsed="false">
      <c r="A119" s="22" t="s">
        <v>1052</v>
      </c>
      <c r="B119" s="23" t="s">
        <v>1053</v>
      </c>
      <c r="C119" s="23" t="s">
        <v>1054</v>
      </c>
      <c r="D119" s="23" t="s">
        <v>1055</v>
      </c>
      <c r="E119" s="23" t="s">
        <v>1056</v>
      </c>
      <c r="F119" s="23" t="s">
        <v>1057</v>
      </c>
      <c r="G119" s="23" t="s">
        <v>1058</v>
      </c>
      <c r="H119" s="23" t="s">
        <v>1059</v>
      </c>
      <c r="I119" s="23" t="s">
        <v>1060</v>
      </c>
      <c r="J119" s="23" t="s">
        <v>1061</v>
      </c>
      <c r="K119" s="23" t="s">
        <v>1062</v>
      </c>
      <c r="L119" s="23" t="s">
        <v>1063</v>
      </c>
      <c r="M119" s="23" t="s">
        <v>1064</v>
      </c>
      <c r="N119" s="23" t="s">
        <v>1065</v>
      </c>
      <c r="O119" s="23" t="s">
        <v>1066</v>
      </c>
      <c r="P119" s="23"/>
      <c r="Q119" s="23"/>
      <c r="R119" s="23"/>
      <c r="S119" s="23"/>
      <c r="T119" s="23"/>
      <c r="U119" s="23"/>
      <c r="V119" s="23"/>
      <c r="W119" s="23"/>
    </row>
    <row r="120" customFormat="false" ht="15" hidden="false" customHeight="false" outlineLevel="0" collapsed="false">
      <c r="A120" s="22" t="s">
        <v>1067</v>
      </c>
      <c r="B120" s="23" t="s">
        <v>1068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</row>
    <row r="121" customFormat="false" ht="15" hidden="false" customHeight="false" outlineLevel="0" collapsed="false">
      <c r="A121" s="22" t="s">
        <v>1069</v>
      </c>
      <c r="B121" s="23" t="s">
        <v>1070</v>
      </c>
      <c r="C121" s="23" t="s">
        <v>1071</v>
      </c>
      <c r="D121" s="23" t="s">
        <v>1072</v>
      </c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</row>
    <row r="122" customFormat="false" ht="15" hidden="false" customHeight="false" outlineLevel="0" collapsed="false">
      <c r="A122" s="22" t="s">
        <v>1073</v>
      </c>
      <c r="B122" s="23" t="s">
        <v>1074</v>
      </c>
      <c r="C122" s="23" t="s">
        <v>1075</v>
      </c>
      <c r="D122" s="23" t="s">
        <v>1076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</row>
    <row r="123" customFormat="false" ht="15" hidden="false" customHeight="false" outlineLevel="0" collapsed="false">
      <c r="A123" s="22" t="s">
        <v>1077</v>
      </c>
      <c r="B123" s="23" t="s">
        <v>1078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</row>
    <row r="124" customFormat="false" ht="15" hidden="false" customHeight="false" outlineLevel="0" collapsed="false">
      <c r="A124" s="22" t="s">
        <v>1079</v>
      </c>
      <c r="B124" s="23" t="s">
        <v>1080</v>
      </c>
      <c r="C124" s="23" t="s">
        <v>1081</v>
      </c>
      <c r="D124" s="23" t="s">
        <v>1082</v>
      </c>
      <c r="E124" s="23" t="s">
        <v>1083</v>
      </c>
      <c r="F124" s="23" t="s">
        <v>1084</v>
      </c>
      <c r="G124" s="23" t="s">
        <v>1085</v>
      </c>
      <c r="H124" s="23" t="s">
        <v>1086</v>
      </c>
      <c r="I124" s="23" t="s">
        <v>1087</v>
      </c>
      <c r="J124" s="23" t="s">
        <v>1088</v>
      </c>
      <c r="K124" s="23" t="s">
        <v>1089</v>
      </c>
      <c r="L124" s="23" t="s">
        <v>1090</v>
      </c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</row>
    <row r="125" customFormat="false" ht="15" hidden="false" customHeight="false" outlineLevel="0" collapsed="false">
      <c r="A125" s="22" t="s">
        <v>1091</v>
      </c>
      <c r="B125" s="23" t="s">
        <v>1092</v>
      </c>
      <c r="C125" s="23" t="s">
        <v>1093</v>
      </c>
      <c r="D125" s="23" t="s">
        <v>1094</v>
      </c>
      <c r="E125" s="23" t="s">
        <v>1095</v>
      </c>
      <c r="F125" s="23" t="s">
        <v>1096</v>
      </c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</row>
    <row r="126" customFormat="false" ht="15" hidden="false" customHeight="false" outlineLevel="0" collapsed="false">
      <c r="A126" s="22" t="s">
        <v>1097</v>
      </c>
      <c r="B126" s="23" t="s">
        <v>1098</v>
      </c>
      <c r="C126" s="23" t="s">
        <v>1099</v>
      </c>
      <c r="D126" s="23" t="s">
        <v>1100</v>
      </c>
      <c r="E126" s="23" t="s">
        <v>1101</v>
      </c>
      <c r="F126" s="23" t="s">
        <v>1102</v>
      </c>
      <c r="G126" s="23" t="s">
        <v>1103</v>
      </c>
      <c r="H126" s="23" t="s">
        <v>1104</v>
      </c>
      <c r="I126" s="23" t="s">
        <v>1105</v>
      </c>
      <c r="J126" s="23" t="s">
        <v>1106</v>
      </c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</row>
    <row r="127" customFormat="false" ht="15" hidden="false" customHeight="false" outlineLevel="0" collapsed="false">
      <c r="A127" s="22" t="s">
        <v>1107</v>
      </c>
      <c r="B127" s="23" t="s">
        <v>1108</v>
      </c>
      <c r="C127" s="23" t="s">
        <v>1109</v>
      </c>
      <c r="D127" s="23" t="s">
        <v>1110</v>
      </c>
      <c r="E127" s="23" t="s">
        <v>1111</v>
      </c>
      <c r="F127" s="23" t="s">
        <v>1112</v>
      </c>
      <c r="G127" s="23" t="s">
        <v>1113</v>
      </c>
      <c r="H127" s="23" t="s">
        <v>1114</v>
      </c>
      <c r="I127" s="23" t="s">
        <v>1115</v>
      </c>
      <c r="J127" s="23" t="s">
        <v>1116</v>
      </c>
      <c r="K127" s="23" t="s">
        <v>1117</v>
      </c>
      <c r="L127" s="23" t="s">
        <v>1118</v>
      </c>
      <c r="M127" s="23" t="s">
        <v>1119</v>
      </c>
      <c r="N127" s="23" t="s">
        <v>1120</v>
      </c>
      <c r="O127" s="23" t="s">
        <v>1121</v>
      </c>
      <c r="P127" s="23" t="s">
        <v>1122</v>
      </c>
      <c r="Q127" s="23"/>
      <c r="R127" s="23"/>
      <c r="S127" s="23"/>
      <c r="T127" s="23"/>
      <c r="U127" s="23"/>
      <c r="V127" s="23"/>
      <c r="W127" s="23"/>
    </row>
    <row r="128" customFormat="false" ht="15" hidden="false" customHeight="false" outlineLevel="0" collapsed="false">
      <c r="A128" s="22" t="s">
        <v>1123</v>
      </c>
      <c r="B128" s="23" t="s">
        <v>1124</v>
      </c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</row>
    <row r="129" customFormat="false" ht="15" hidden="false" customHeight="false" outlineLevel="0" collapsed="false">
      <c r="A129" s="22" t="s">
        <v>1125</v>
      </c>
      <c r="B129" s="23" t="s">
        <v>1126</v>
      </c>
      <c r="C129" s="23" t="s">
        <v>1127</v>
      </c>
      <c r="D129" s="23" t="s">
        <v>1128</v>
      </c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</row>
    <row r="130" customFormat="false" ht="15" hidden="false" customHeight="false" outlineLevel="0" collapsed="false">
      <c r="A130" s="22" t="s">
        <v>1129</v>
      </c>
      <c r="B130" s="23" t="s">
        <v>1130</v>
      </c>
      <c r="C130" s="23" t="s">
        <v>1131</v>
      </c>
      <c r="D130" s="23" t="s">
        <v>1132</v>
      </c>
      <c r="E130" s="23" t="s">
        <v>1133</v>
      </c>
      <c r="F130" s="23" t="s">
        <v>1134</v>
      </c>
      <c r="G130" s="23" t="s">
        <v>1135</v>
      </c>
      <c r="H130" s="23" t="s">
        <v>1136</v>
      </c>
      <c r="I130" s="23" t="s">
        <v>1137</v>
      </c>
      <c r="J130" s="23" t="s">
        <v>1138</v>
      </c>
      <c r="K130" s="23" t="s">
        <v>1139</v>
      </c>
      <c r="L130" s="23" t="s">
        <v>1140</v>
      </c>
      <c r="M130" s="23" t="s">
        <v>1141</v>
      </c>
      <c r="N130" s="23" t="s">
        <v>1142</v>
      </c>
      <c r="O130" s="23" t="s">
        <v>1143</v>
      </c>
      <c r="P130" s="23" t="s">
        <v>1144</v>
      </c>
      <c r="Q130" s="23" t="s">
        <v>1145</v>
      </c>
      <c r="R130" s="23" t="s">
        <v>1146</v>
      </c>
      <c r="S130" s="23" t="s">
        <v>1147</v>
      </c>
      <c r="T130" s="23" t="s">
        <v>1148</v>
      </c>
      <c r="U130" s="23" t="s">
        <v>1149</v>
      </c>
      <c r="V130" s="23" t="s">
        <v>1150</v>
      </c>
      <c r="W130" s="23" t="s">
        <v>1151</v>
      </c>
    </row>
    <row r="131" customFormat="false" ht="15" hidden="false" customHeight="false" outlineLevel="0" collapsed="false">
      <c r="A131" s="22" t="s">
        <v>1152</v>
      </c>
      <c r="B131" s="23" t="s">
        <v>1153</v>
      </c>
      <c r="C131" s="23" t="s">
        <v>1154</v>
      </c>
      <c r="D131" s="23" t="s">
        <v>1155</v>
      </c>
      <c r="E131" s="23" t="s">
        <v>1156</v>
      </c>
      <c r="F131" s="23" t="s">
        <v>1157</v>
      </c>
      <c r="G131" s="23" t="s">
        <v>1158</v>
      </c>
      <c r="H131" s="23" t="s">
        <v>1159</v>
      </c>
      <c r="I131" s="23" t="s">
        <v>1160</v>
      </c>
      <c r="J131" s="23" t="s">
        <v>1161</v>
      </c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</row>
    <row r="132" customFormat="false" ht="15" hidden="false" customHeight="false" outlineLevel="0" collapsed="false">
      <c r="A132" s="22" t="s">
        <v>1162</v>
      </c>
      <c r="B132" s="23" t="s">
        <v>1163</v>
      </c>
      <c r="C132" s="23" t="s">
        <v>1164</v>
      </c>
      <c r="D132" s="23" t="s">
        <v>1165</v>
      </c>
      <c r="E132" s="23" t="s">
        <v>1166</v>
      </c>
      <c r="F132" s="23" t="s">
        <v>1167</v>
      </c>
      <c r="G132" s="23" t="s">
        <v>1168</v>
      </c>
      <c r="H132" s="23" t="s">
        <v>1169</v>
      </c>
      <c r="I132" s="23" t="s">
        <v>1170</v>
      </c>
      <c r="J132" s="23" t="s">
        <v>1171</v>
      </c>
      <c r="K132" s="23" t="s">
        <v>1172</v>
      </c>
      <c r="L132" s="23" t="s">
        <v>1173</v>
      </c>
      <c r="M132" s="23" t="s">
        <v>1174</v>
      </c>
      <c r="N132" s="23" t="s">
        <v>1175</v>
      </c>
      <c r="O132" s="23" t="s">
        <v>1176</v>
      </c>
      <c r="P132" s="23" t="s">
        <v>1177</v>
      </c>
      <c r="Q132" s="23" t="s">
        <v>1178</v>
      </c>
      <c r="R132" s="23" t="s">
        <v>1179</v>
      </c>
      <c r="S132" s="23"/>
      <c r="T132" s="23"/>
      <c r="U132" s="23"/>
      <c r="V132" s="23"/>
      <c r="W132" s="23"/>
    </row>
    <row r="133" customFormat="false" ht="15" hidden="false" customHeight="false" outlineLevel="0" collapsed="false">
      <c r="A133" s="22" t="s">
        <v>1180</v>
      </c>
      <c r="B133" s="23" t="s">
        <v>1181</v>
      </c>
      <c r="C133" s="23" t="s">
        <v>1182</v>
      </c>
      <c r="D133" s="23" t="s">
        <v>1183</v>
      </c>
      <c r="E133" s="23" t="s">
        <v>1184</v>
      </c>
      <c r="F133" s="23" t="s">
        <v>1185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</row>
    <row r="134" customFormat="false" ht="15" hidden="false" customHeight="false" outlineLevel="0" collapsed="false">
      <c r="A134" s="22" t="s">
        <v>1186</v>
      </c>
      <c r="B134" s="23" t="s">
        <v>1187</v>
      </c>
      <c r="C134" s="23" t="s">
        <v>1188</v>
      </c>
      <c r="D134" s="23" t="s">
        <v>1189</v>
      </c>
      <c r="E134" s="23" t="s">
        <v>1190</v>
      </c>
      <c r="F134" s="23" t="s">
        <v>1191</v>
      </c>
      <c r="G134" s="23" t="s">
        <v>1192</v>
      </c>
      <c r="H134" s="23" t="s">
        <v>1193</v>
      </c>
      <c r="I134" s="23" t="s">
        <v>1194</v>
      </c>
      <c r="J134" s="23" t="s">
        <v>1195</v>
      </c>
      <c r="K134" s="23" t="s">
        <v>1196</v>
      </c>
      <c r="L134" s="23" t="s">
        <v>1197</v>
      </c>
      <c r="M134" s="23" t="s">
        <v>1187</v>
      </c>
      <c r="N134" s="23" t="s">
        <v>1188</v>
      </c>
      <c r="O134" s="23" t="s">
        <v>1189</v>
      </c>
      <c r="P134" s="23" t="s">
        <v>1190</v>
      </c>
      <c r="Q134" s="23" t="s">
        <v>1191</v>
      </c>
      <c r="R134" s="23" t="s">
        <v>1192</v>
      </c>
      <c r="S134" s="23" t="s">
        <v>1193</v>
      </c>
      <c r="T134" s="23" t="s">
        <v>1194</v>
      </c>
      <c r="U134" s="23" t="s">
        <v>1195</v>
      </c>
      <c r="V134" s="23" t="s">
        <v>1196</v>
      </c>
      <c r="W134" s="23" t="s">
        <v>1197</v>
      </c>
    </row>
    <row r="135" customFormat="false" ht="15" hidden="false" customHeight="false" outlineLevel="0" collapsed="false">
      <c r="A135" s="22" t="s">
        <v>1198</v>
      </c>
      <c r="B135" s="23" t="s">
        <v>1199</v>
      </c>
      <c r="C135" s="23" t="s">
        <v>1200</v>
      </c>
      <c r="D135" s="23" t="s">
        <v>1201</v>
      </c>
      <c r="E135" s="23" t="s">
        <v>1202</v>
      </c>
      <c r="F135" s="23" t="s">
        <v>1203</v>
      </c>
      <c r="G135" s="23" t="s">
        <v>1204</v>
      </c>
      <c r="H135" s="23" t="s">
        <v>1205</v>
      </c>
      <c r="I135" s="23" t="s">
        <v>1199</v>
      </c>
      <c r="J135" s="23" t="s">
        <v>1200</v>
      </c>
      <c r="K135" s="23" t="s">
        <v>1201</v>
      </c>
      <c r="L135" s="23" t="s">
        <v>1202</v>
      </c>
      <c r="M135" s="23" t="s">
        <v>1203</v>
      </c>
      <c r="N135" s="23" t="s">
        <v>1204</v>
      </c>
      <c r="O135" s="23"/>
      <c r="P135" s="23"/>
      <c r="Q135" s="23"/>
      <c r="R135" s="23"/>
      <c r="S135" s="23"/>
      <c r="T135" s="23"/>
      <c r="U135" s="23"/>
      <c r="V135" s="23"/>
      <c r="W135" s="23"/>
    </row>
    <row r="136" customFormat="false" ht="15" hidden="false" customHeight="false" outlineLevel="0" collapsed="false">
      <c r="A136" s="22" t="s">
        <v>1206</v>
      </c>
      <c r="B136" s="23" t="s">
        <v>1207</v>
      </c>
      <c r="C136" s="23" t="s">
        <v>1208</v>
      </c>
      <c r="D136" s="23" t="s">
        <v>1209</v>
      </c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</row>
    <row r="137" customFormat="false" ht="15" hidden="false" customHeight="false" outlineLevel="0" collapsed="false">
      <c r="A137" s="22" t="s">
        <v>1210</v>
      </c>
      <c r="B137" s="23" t="s">
        <v>1211</v>
      </c>
      <c r="C137" s="23" t="s">
        <v>1212</v>
      </c>
      <c r="D137" s="23" t="s">
        <v>1213</v>
      </c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</row>
    <row r="138" customFormat="false" ht="15" hidden="false" customHeight="false" outlineLevel="0" collapsed="false">
      <c r="A138" s="22" t="s">
        <v>1214</v>
      </c>
      <c r="B138" s="23" t="s">
        <v>1215</v>
      </c>
      <c r="C138" s="23" t="s">
        <v>1216</v>
      </c>
      <c r="D138" s="23" t="s">
        <v>1217</v>
      </c>
      <c r="E138" s="23" t="s">
        <v>1218</v>
      </c>
      <c r="F138" s="23" t="s">
        <v>1219</v>
      </c>
      <c r="G138" s="23" t="s">
        <v>1220</v>
      </c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</row>
    <row r="139" customFormat="false" ht="15" hidden="false" customHeight="false" outlineLevel="0" collapsed="false">
      <c r="A139" s="22" t="s">
        <v>1221</v>
      </c>
      <c r="B139" s="23" t="s">
        <v>1222</v>
      </c>
      <c r="C139" s="23" t="s">
        <v>1223</v>
      </c>
      <c r="D139" s="23" t="s">
        <v>1224</v>
      </c>
      <c r="E139" s="23" t="s">
        <v>1225</v>
      </c>
      <c r="F139" s="23" t="s">
        <v>1226</v>
      </c>
      <c r="G139" s="23" t="s">
        <v>1227</v>
      </c>
      <c r="H139" s="23" t="s">
        <v>1228</v>
      </c>
      <c r="I139" s="23" t="s">
        <v>1229</v>
      </c>
      <c r="J139" s="23" t="s">
        <v>1230</v>
      </c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</row>
    <row r="140" customFormat="false" ht="15" hidden="false" customHeight="false" outlineLevel="0" collapsed="false">
      <c r="A140" s="22" t="s">
        <v>1231</v>
      </c>
      <c r="B140" s="23" t="s">
        <v>1232</v>
      </c>
      <c r="C140" s="23" t="s">
        <v>1233</v>
      </c>
      <c r="D140" s="23" t="s">
        <v>1234</v>
      </c>
      <c r="E140" s="23" t="s">
        <v>1235</v>
      </c>
      <c r="F140" s="23" t="s">
        <v>1236</v>
      </c>
      <c r="G140" s="23" t="s">
        <v>1237</v>
      </c>
      <c r="H140" s="23" t="s">
        <v>1238</v>
      </c>
      <c r="I140" s="23" t="s">
        <v>1239</v>
      </c>
      <c r="J140" s="23" t="s">
        <v>1240</v>
      </c>
      <c r="K140" s="23" t="s">
        <v>1241</v>
      </c>
      <c r="L140" s="23" t="s">
        <v>1242</v>
      </c>
      <c r="M140" s="23" t="s">
        <v>1243</v>
      </c>
      <c r="N140" s="23" t="s">
        <v>1244</v>
      </c>
      <c r="O140" s="23" t="s">
        <v>1245</v>
      </c>
      <c r="P140" s="23" t="s">
        <v>1246</v>
      </c>
      <c r="Q140" s="23"/>
      <c r="R140" s="23"/>
      <c r="S140" s="23"/>
      <c r="T140" s="23"/>
      <c r="U140" s="23"/>
      <c r="V140" s="23"/>
      <c r="W140" s="23"/>
    </row>
    <row r="141" customFormat="false" ht="15" hidden="false" customHeight="false" outlineLevel="0" collapsed="false">
      <c r="A141" s="22" t="s">
        <v>1247</v>
      </c>
      <c r="B141" s="23" t="s">
        <v>1248</v>
      </c>
      <c r="C141" s="23" t="s">
        <v>1249</v>
      </c>
      <c r="D141" s="23" t="s">
        <v>1250</v>
      </c>
      <c r="E141" s="23" t="s">
        <v>1251</v>
      </c>
      <c r="F141" s="23" t="s">
        <v>1252</v>
      </c>
      <c r="G141" s="23" t="s">
        <v>1248</v>
      </c>
      <c r="H141" s="23" t="s">
        <v>1249</v>
      </c>
      <c r="I141" s="23" t="s">
        <v>1250</v>
      </c>
      <c r="J141" s="23" t="s">
        <v>1251</v>
      </c>
      <c r="K141" s="23" t="s">
        <v>1252</v>
      </c>
      <c r="L141" s="23" t="s">
        <v>1248</v>
      </c>
      <c r="M141" s="23" t="s">
        <v>1249</v>
      </c>
      <c r="N141" s="23" t="s">
        <v>1250</v>
      </c>
      <c r="O141" s="23" t="s">
        <v>1251</v>
      </c>
      <c r="P141" s="23" t="s">
        <v>1252</v>
      </c>
      <c r="Q141" s="23"/>
      <c r="R141" s="23"/>
      <c r="S141" s="23"/>
      <c r="T141" s="23"/>
      <c r="U141" s="23"/>
      <c r="V141" s="23"/>
      <c r="W141" s="23"/>
    </row>
    <row r="142" customFormat="false" ht="15" hidden="false" customHeight="false" outlineLevel="0" collapsed="false">
      <c r="A142" s="22" t="s">
        <v>1253</v>
      </c>
      <c r="B142" s="23" t="s">
        <v>1254</v>
      </c>
      <c r="C142" s="23" t="s">
        <v>1255</v>
      </c>
      <c r="D142" s="23" t="s">
        <v>1256</v>
      </c>
      <c r="E142" s="23" t="s">
        <v>1257</v>
      </c>
      <c r="F142" s="23" t="s">
        <v>1258</v>
      </c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</row>
    <row r="143" customFormat="false" ht="15" hidden="false" customHeight="false" outlineLevel="0" collapsed="false">
      <c r="A143" s="22" t="s">
        <v>1259</v>
      </c>
      <c r="B143" s="23" t="s">
        <v>1260</v>
      </c>
      <c r="C143" s="23" t="s">
        <v>1261</v>
      </c>
      <c r="D143" s="23" t="s">
        <v>1262</v>
      </c>
      <c r="E143" s="23" t="s">
        <v>1263</v>
      </c>
      <c r="F143" s="23" t="s">
        <v>1264</v>
      </c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</row>
    <row r="144" customFormat="false" ht="15" hidden="false" customHeight="false" outlineLevel="0" collapsed="false">
      <c r="A144" s="22" t="s">
        <v>1265</v>
      </c>
      <c r="B144" s="23" t="s">
        <v>1266</v>
      </c>
      <c r="C144" s="23" t="s">
        <v>1267</v>
      </c>
      <c r="D144" s="23" t="s">
        <v>1268</v>
      </c>
      <c r="E144" s="23" t="s">
        <v>1269</v>
      </c>
      <c r="F144" s="23" t="s">
        <v>1270</v>
      </c>
      <c r="G144" s="23" t="s">
        <v>1271</v>
      </c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</row>
    <row r="145" customFormat="false" ht="15" hidden="false" customHeight="false" outlineLevel="0" collapsed="false">
      <c r="A145" s="22" t="s">
        <v>1272</v>
      </c>
      <c r="B145" s="23" t="s">
        <v>1273</v>
      </c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</row>
    <row r="146" customFormat="false" ht="15" hidden="false" customHeight="false" outlineLevel="0" collapsed="false">
      <c r="A146" s="22" t="s">
        <v>1274</v>
      </c>
      <c r="B146" s="23" t="s">
        <v>1275</v>
      </c>
      <c r="C146" s="23" t="s">
        <v>1276</v>
      </c>
      <c r="D146" s="23" t="s">
        <v>1277</v>
      </c>
      <c r="E146" s="23" t="s">
        <v>1278</v>
      </c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</row>
    <row r="147" customFormat="false" ht="15" hidden="false" customHeight="false" outlineLevel="0" collapsed="false">
      <c r="A147" s="22" t="s">
        <v>1279</v>
      </c>
      <c r="B147" s="23" t="s">
        <v>1280</v>
      </c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</row>
    <row r="148" customFormat="false" ht="15" hidden="false" customHeight="false" outlineLevel="0" collapsed="false">
      <c r="A148" s="22" t="s">
        <v>1281</v>
      </c>
      <c r="B148" s="23" t="s">
        <v>1282</v>
      </c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</row>
    <row r="149" customFormat="false" ht="15" hidden="false" customHeight="false" outlineLevel="0" collapsed="false">
      <c r="A149" s="22" t="s">
        <v>1283</v>
      </c>
      <c r="B149" s="23" t="s">
        <v>1284</v>
      </c>
      <c r="C149" s="23" t="s">
        <v>1285</v>
      </c>
      <c r="D149" s="23" t="s">
        <v>1286</v>
      </c>
      <c r="E149" s="23" t="s">
        <v>1287</v>
      </c>
      <c r="F149" s="23" t="s">
        <v>1288</v>
      </c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</row>
    <row r="150" customFormat="false" ht="15" hidden="false" customHeight="false" outlineLevel="0" collapsed="false">
      <c r="A150" s="22" t="s">
        <v>1289</v>
      </c>
      <c r="B150" s="23" t="s">
        <v>1290</v>
      </c>
      <c r="C150" s="23" t="s">
        <v>1291</v>
      </c>
      <c r="D150" s="23" t="s">
        <v>1292</v>
      </c>
      <c r="E150" s="23" t="s">
        <v>1293</v>
      </c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</row>
    <row r="151" customFormat="false" ht="15" hidden="false" customHeight="false" outlineLevel="0" collapsed="false">
      <c r="A151" s="22" t="s">
        <v>1294</v>
      </c>
      <c r="B151" s="23" t="s">
        <v>1295</v>
      </c>
      <c r="C151" s="23" t="s">
        <v>1296</v>
      </c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</row>
    <row r="152" customFormat="false" ht="15" hidden="false" customHeight="false" outlineLevel="0" collapsed="false">
      <c r="A152" s="22" t="s">
        <v>1297</v>
      </c>
      <c r="B152" s="23" t="s">
        <v>1298</v>
      </c>
      <c r="C152" s="23" t="s">
        <v>1299</v>
      </c>
      <c r="D152" s="23" t="s">
        <v>1300</v>
      </c>
      <c r="E152" s="23" t="s">
        <v>1301</v>
      </c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</row>
    <row r="153" customFormat="false" ht="15" hidden="false" customHeight="false" outlineLevel="0" collapsed="false">
      <c r="A153" s="22" t="s">
        <v>1302</v>
      </c>
      <c r="B153" s="23" t="s">
        <v>1303</v>
      </c>
      <c r="C153" s="23" t="s">
        <v>1304</v>
      </c>
      <c r="D153" s="23" t="s">
        <v>1305</v>
      </c>
      <c r="E153" s="23" t="s">
        <v>1306</v>
      </c>
      <c r="F153" s="23" t="s">
        <v>1307</v>
      </c>
      <c r="G153" s="23" t="s">
        <v>1308</v>
      </c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</row>
    <row r="154" customFormat="false" ht="15" hidden="false" customHeight="false" outlineLevel="0" collapsed="false">
      <c r="A154" s="22" t="s">
        <v>1309</v>
      </c>
      <c r="B154" s="23" t="s">
        <v>1310</v>
      </c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</row>
    <row r="155" customFormat="false" ht="15" hidden="false" customHeight="false" outlineLevel="0" collapsed="false">
      <c r="A155" s="24" t="s">
        <v>1311</v>
      </c>
      <c r="B155" s="23" t="s">
        <v>1312</v>
      </c>
      <c r="C155" s="23" t="s">
        <v>1313</v>
      </c>
      <c r="D155" s="23" t="s">
        <v>1314</v>
      </c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</row>
    <row r="156" customFormat="false" ht="15" hidden="false" customHeight="false" outlineLevel="0" collapsed="false">
      <c r="A156" s="22" t="s">
        <v>1315</v>
      </c>
      <c r="B156" s="23" t="s">
        <v>1316</v>
      </c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</row>
    <row r="157" customFormat="false" ht="15" hidden="false" customHeight="false" outlineLevel="0" collapsed="false">
      <c r="A157" s="22" t="s">
        <v>1317</v>
      </c>
      <c r="B157" s="23" t="s">
        <v>1318</v>
      </c>
      <c r="C157" s="23" t="s">
        <v>1319</v>
      </c>
      <c r="D157" s="23" t="s">
        <v>1320</v>
      </c>
      <c r="E157" s="23" t="s">
        <v>1321</v>
      </c>
      <c r="F157" s="23" t="s">
        <v>1322</v>
      </c>
      <c r="G157" s="23" t="s">
        <v>1323</v>
      </c>
      <c r="H157" s="23" t="s">
        <v>1324</v>
      </c>
      <c r="I157" s="23" t="s">
        <v>1325</v>
      </c>
      <c r="J157" s="23" t="s">
        <v>1326</v>
      </c>
      <c r="K157" s="23" t="s">
        <v>1327</v>
      </c>
      <c r="L157" s="23" t="s">
        <v>1328</v>
      </c>
      <c r="M157" s="23" t="s">
        <v>1329</v>
      </c>
      <c r="N157" s="23"/>
      <c r="O157" s="23"/>
      <c r="P157" s="23"/>
      <c r="Q157" s="23"/>
      <c r="R157" s="23"/>
      <c r="S157" s="23"/>
      <c r="T157" s="23"/>
      <c r="U157" s="23"/>
      <c r="V157" s="23"/>
      <c r="W157" s="23"/>
    </row>
    <row r="158" customFormat="false" ht="15" hidden="false" customHeight="false" outlineLevel="0" collapsed="false">
      <c r="A158" s="22" t="s">
        <v>1330</v>
      </c>
      <c r="B158" s="23" t="s">
        <v>1331</v>
      </c>
      <c r="C158" s="23" t="s">
        <v>1332</v>
      </c>
      <c r="D158" s="23" t="s">
        <v>1333</v>
      </c>
      <c r="E158" s="23" t="s">
        <v>1334</v>
      </c>
      <c r="F158" s="23" t="s">
        <v>1335</v>
      </c>
      <c r="G158" s="23" t="s">
        <v>1336</v>
      </c>
      <c r="H158" s="23" t="s">
        <v>1337</v>
      </c>
      <c r="I158" s="23" t="s">
        <v>1338</v>
      </c>
      <c r="J158" s="23" t="s">
        <v>1339</v>
      </c>
      <c r="K158" s="23" t="s">
        <v>1340</v>
      </c>
      <c r="L158" s="23" t="s">
        <v>1341</v>
      </c>
      <c r="M158" s="23" t="s">
        <v>1342</v>
      </c>
      <c r="N158" s="23" t="s">
        <v>1343</v>
      </c>
      <c r="O158" s="23" t="s">
        <v>1344</v>
      </c>
      <c r="P158" s="23" t="s">
        <v>1345</v>
      </c>
      <c r="Q158" s="23" t="s">
        <v>68</v>
      </c>
      <c r="R158" s="23" t="s">
        <v>1346</v>
      </c>
      <c r="S158" s="23" t="s">
        <v>1347</v>
      </c>
      <c r="T158" s="23" t="s">
        <v>1348</v>
      </c>
      <c r="U158" s="23" t="s">
        <v>1349</v>
      </c>
      <c r="V158" s="23" t="s">
        <v>1350</v>
      </c>
      <c r="W158" s="23" t="s">
        <v>1351</v>
      </c>
      <c r="X158" s="23" t="s">
        <v>1352</v>
      </c>
      <c r="Y158" s="23" t="s">
        <v>1353</v>
      </c>
      <c r="Z158" s="23" t="s">
        <v>1354</v>
      </c>
      <c r="AA158" s="23" t="s">
        <v>1355</v>
      </c>
    </row>
    <row r="159" customFormat="false" ht="15" hidden="false" customHeight="false" outlineLevel="0" collapsed="false">
      <c r="A159" s="22" t="s">
        <v>1356</v>
      </c>
      <c r="B159" s="23" t="s">
        <v>1357</v>
      </c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</row>
    <row r="160" customFormat="false" ht="15" hidden="false" customHeight="false" outlineLevel="0" collapsed="false">
      <c r="A160" s="22" t="s">
        <v>1358</v>
      </c>
      <c r="B160" s="23" t="s">
        <v>1359</v>
      </c>
      <c r="C160" s="23" t="s">
        <v>1360</v>
      </c>
      <c r="D160" s="23" t="s">
        <v>1361</v>
      </c>
      <c r="E160" s="23" t="s">
        <v>1362</v>
      </c>
      <c r="F160" s="23" t="s">
        <v>1363</v>
      </c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</row>
    <row r="161" customFormat="false" ht="15" hidden="false" customHeight="false" outlineLevel="0" collapsed="false">
      <c r="A161" s="22" t="s">
        <v>1364</v>
      </c>
      <c r="B161" s="23" t="s">
        <v>1365</v>
      </c>
      <c r="C161" s="23" t="s">
        <v>1366</v>
      </c>
      <c r="D161" s="23" t="s">
        <v>1367</v>
      </c>
      <c r="E161" s="23" t="s">
        <v>1368</v>
      </c>
      <c r="F161" s="23" t="s">
        <v>1369</v>
      </c>
      <c r="G161" s="23" t="s">
        <v>1370</v>
      </c>
      <c r="H161" s="23" t="s">
        <v>1371</v>
      </c>
      <c r="I161" s="23" t="s">
        <v>1372</v>
      </c>
      <c r="J161" s="23" t="s">
        <v>1282</v>
      </c>
      <c r="K161" s="23" t="s">
        <v>1365</v>
      </c>
      <c r="L161" s="23" t="s">
        <v>1366</v>
      </c>
      <c r="M161" s="23" t="s">
        <v>1367</v>
      </c>
      <c r="N161" s="23" t="s">
        <v>1368</v>
      </c>
      <c r="O161" s="23" t="s">
        <v>1369</v>
      </c>
      <c r="P161" s="23" t="s">
        <v>1370</v>
      </c>
      <c r="Q161" s="23" t="s">
        <v>1371</v>
      </c>
      <c r="R161" s="23" t="s">
        <v>1372</v>
      </c>
      <c r="S161" s="23" t="s">
        <v>1282</v>
      </c>
      <c r="T161" s="23" t="s">
        <v>1312</v>
      </c>
      <c r="U161" s="23" t="s">
        <v>1313</v>
      </c>
      <c r="V161" s="23" t="s">
        <v>1314</v>
      </c>
      <c r="W161" s="23" t="s">
        <v>1365</v>
      </c>
      <c r="X161" s="23" t="s">
        <v>1366</v>
      </c>
      <c r="Y161" s="23" t="s">
        <v>1367</v>
      </c>
      <c r="Z161" s="23" t="s">
        <v>1368</v>
      </c>
      <c r="AA161" s="23" t="s">
        <v>1369</v>
      </c>
      <c r="AB161" s="23" t="s">
        <v>1370</v>
      </c>
      <c r="AC161" s="23" t="s">
        <v>1371</v>
      </c>
      <c r="AD161" s="23" t="s">
        <v>1372</v>
      </c>
      <c r="AE161" s="23" t="s">
        <v>1282</v>
      </c>
    </row>
    <row r="162" customFormat="false" ht="15" hidden="false" customHeight="false" outlineLevel="0" collapsed="false">
      <c r="A162" s="22" t="s">
        <v>1373</v>
      </c>
      <c r="B162" s="23" t="s">
        <v>1374</v>
      </c>
      <c r="C162" s="23" t="s">
        <v>1375</v>
      </c>
      <c r="D162" s="23" t="s">
        <v>1376</v>
      </c>
      <c r="E162" s="23" t="s">
        <v>1377</v>
      </c>
      <c r="F162" s="23" t="s">
        <v>1378</v>
      </c>
      <c r="G162" s="23" t="s">
        <v>1379</v>
      </c>
      <c r="H162" s="23" t="s">
        <v>1380</v>
      </c>
      <c r="I162" s="23" t="s">
        <v>1381</v>
      </c>
      <c r="J162" s="23" t="s">
        <v>1382</v>
      </c>
      <c r="K162" s="23" t="s">
        <v>1383</v>
      </c>
      <c r="L162" s="23" t="s">
        <v>1384</v>
      </c>
      <c r="M162" s="23" t="s">
        <v>1385</v>
      </c>
      <c r="N162" s="23"/>
      <c r="O162" s="23"/>
      <c r="P162" s="23"/>
      <c r="Q162" s="23"/>
      <c r="R162" s="23"/>
      <c r="S162" s="23"/>
      <c r="T162" s="23"/>
      <c r="U162" s="23"/>
      <c r="V162" s="23"/>
      <c r="W162" s="23"/>
    </row>
    <row r="165" customFormat="false" ht="15" hidden="false" customHeight="false" outlineLevel="0" collapsed="false">
      <c r="A165" s="21" t="s">
        <v>1232</v>
      </c>
    </row>
    <row r="166" customFormat="false" ht="15" hidden="false" customHeight="false" outlineLevel="0" collapsed="false">
      <c r="A166" s="21" t="s">
        <v>1386</v>
      </c>
    </row>
    <row r="167" customFormat="false" ht="15" hidden="false" customHeight="false" outlineLevel="0" collapsed="false">
      <c r="A167" s="21" t="s">
        <v>1205</v>
      </c>
    </row>
    <row r="168" customFormat="false" ht="15" hidden="false" customHeight="false" outlineLevel="0" collapsed="false">
      <c r="A168" s="21" t="s">
        <v>876</v>
      </c>
    </row>
    <row r="169" customFormat="false" ht="15" hidden="false" customHeight="false" outlineLevel="0" collapsed="false">
      <c r="A169" s="21" t="s">
        <v>877</v>
      </c>
    </row>
    <row r="170" customFormat="false" ht="15" hidden="false" customHeight="false" outlineLevel="0" collapsed="false">
      <c r="A170" s="21" t="s">
        <v>1260</v>
      </c>
    </row>
    <row r="171" customFormat="false" ht="15" hidden="false" customHeight="false" outlineLevel="0" collapsed="false">
      <c r="A171" s="21" t="s">
        <v>1387</v>
      </c>
    </row>
    <row r="172" customFormat="false" ht="15" hidden="false" customHeight="false" outlineLevel="0" collapsed="false">
      <c r="A172" s="21" t="s">
        <v>1388</v>
      </c>
    </row>
    <row r="173" customFormat="false" ht="15" hidden="false" customHeight="false" outlineLevel="0" collapsed="false">
      <c r="A173" s="21" t="s">
        <v>1389</v>
      </c>
    </row>
    <row r="174" customFormat="false" ht="15" hidden="false" customHeight="false" outlineLevel="0" collapsed="false">
      <c r="A174" s="21" t="s">
        <v>1390</v>
      </c>
    </row>
    <row r="175" customFormat="false" ht="15" hidden="false" customHeight="false" outlineLevel="0" collapsed="false">
      <c r="A175" s="21" t="s">
        <v>1365</v>
      </c>
    </row>
    <row r="176" customFormat="false" ht="15" hidden="false" customHeight="false" outlineLevel="0" collapsed="false">
      <c r="A176" s="21" t="s">
        <v>1248</v>
      </c>
    </row>
    <row r="177" customFormat="false" ht="15" hidden="false" customHeight="false" outlineLevel="0" collapsed="false">
      <c r="A177" s="21" t="s">
        <v>1391</v>
      </c>
    </row>
    <row r="178" customFormat="false" ht="15" hidden="false" customHeight="false" outlineLevel="0" collapsed="false">
      <c r="A178" s="21" t="s">
        <v>878</v>
      </c>
    </row>
    <row r="179" customFormat="false" ht="15" hidden="false" customHeight="false" outlineLevel="0" collapsed="false">
      <c r="A179" s="21" t="s">
        <v>1392</v>
      </c>
    </row>
    <row r="180" customFormat="false" ht="15" hidden="false" customHeight="false" outlineLevel="0" collapsed="false">
      <c r="A180" s="21" t="s">
        <v>1393</v>
      </c>
    </row>
    <row r="181" customFormat="false" ht="15" hidden="false" customHeight="false" outlineLevel="0" collapsed="false">
      <c r="A181" s="21" t="s">
        <v>1394</v>
      </c>
    </row>
    <row r="182" customFormat="false" ht="15" hidden="false" customHeight="false" outlineLevel="0" collapsed="false">
      <c r="A182" s="21" t="s">
        <v>1395</v>
      </c>
    </row>
    <row r="183" customFormat="false" ht="15" hidden="false" customHeight="false" outlineLevel="0" collapsed="false">
      <c r="A183" s="21" t="s">
        <v>1396</v>
      </c>
    </row>
    <row r="184" customFormat="false" ht="15" hidden="false" customHeight="false" outlineLevel="0" collapsed="false">
      <c r="A184" s="21" t="s">
        <v>1397</v>
      </c>
    </row>
    <row r="185" customFormat="false" ht="15" hidden="false" customHeight="false" outlineLevel="0" collapsed="false">
      <c r="A185" s="21" t="s">
        <v>1398</v>
      </c>
    </row>
    <row r="186" customFormat="false" ht="15" hidden="false" customHeight="false" outlineLevel="0" collapsed="false">
      <c r="A186" s="21" t="s">
        <v>879</v>
      </c>
    </row>
    <row r="187" customFormat="false" ht="15" hidden="false" customHeight="false" outlineLevel="0" collapsed="false">
      <c r="A187" s="21" t="s">
        <v>880</v>
      </c>
    </row>
    <row r="188" customFormat="false" ht="15" hidden="false" customHeight="false" outlineLevel="0" collapsed="false">
      <c r="A188" s="21" t="s">
        <v>1399</v>
      </c>
    </row>
    <row r="189" customFormat="false" ht="15" hidden="false" customHeight="false" outlineLevel="0" collapsed="false">
      <c r="A189" s="21" t="s">
        <v>1400</v>
      </c>
    </row>
    <row r="190" customFormat="false" ht="15" hidden="false" customHeight="false" outlineLevel="0" collapsed="false">
      <c r="A190" s="21" t="s">
        <v>1207</v>
      </c>
    </row>
    <row r="191" customFormat="false" ht="15" hidden="false" customHeight="false" outlineLevel="0" collapsed="false">
      <c r="A191" s="21" t="s">
        <v>1401</v>
      </c>
    </row>
    <row r="192" customFormat="false" ht="15" hidden="false" customHeight="false" outlineLevel="0" collapsed="false">
      <c r="A192" s="21" t="s">
        <v>1402</v>
      </c>
    </row>
    <row r="193" customFormat="false" ht="15" hidden="false" customHeight="false" outlineLevel="0" collapsed="false">
      <c r="A193" s="21" t="s">
        <v>1403</v>
      </c>
    </row>
    <row r="194" customFormat="false" ht="15" hidden="false" customHeight="false" outlineLevel="0" collapsed="false">
      <c r="A194" s="21" t="s">
        <v>1404</v>
      </c>
    </row>
    <row r="195" customFormat="false" ht="15" hidden="false" customHeight="false" outlineLevel="0" collapsed="false">
      <c r="A195" s="21" t="s">
        <v>1405</v>
      </c>
    </row>
    <row r="196" customFormat="false" ht="15" hidden="false" customHeight="false" outlineLevel="0" collapsed="false">
      <c r="A196" s="21" t="s">
        <v>1406</v>
      </c>
    </row>
    <row r="197" customFormat="false" ht="15" hidden="false" customHeight="false" outlineLevel="0" collapsed="false">
      <c r="A197" s="21" t="s">
        <v>1407</v>
      </c>
    </row>
    <row r="198" customFormat="false" ht="15" hidden="false" customHeight="false" outlineLevel="0" collapsed="false">
      <c r="A198" s="21" t="s">
        <v>1408</v>
      </c>
    </row>
    <row r="199" customFormat="false" ht="15" hidden="false" customHeight="false" outlineLevel="0" collapsed="false">
      <c r="A199" s="21" t="s">
        <v>1409</v>
      </c>
    </row>
    <row r="200" customFormat="false" ht="15" hidden="false" customHeight="false" outlineLevel="0" collapsed="false">
      <c r="A200" s="21" t="s">
        <v>1410</v>
      </c>
    </row>
    <row r="201" customFormat="false" ht="15" hidden="false" customHeight="false" outlineLevel="0" collapsed="false">
      <c r="A201" s="21" t="s">
        <v>1411</v>
      </c>
    </row>
    <row r="202" customFormat="false" ht="15" hidden="false" customHeight="false" outlineLevel="0" collapsed="false">
      <c r="A202" s="21" t="s">
        <v>1412</v>
      </c>
    </row>
    <row r="203" customFormat="false" ht="15" hidden="false" customHeight="false" outlineLevel="0" collapsed="false">
      <c r="A203" s="21" t="s">
        <v>1413</v>
      </c>
    </row>
    <row r="204" customFormat="false" ht="15" hidden="false" customHeight="false" outlineLevel="0" collapsed="false">
      <c r="A204" s="21" t="s">
        <v>1414</v>
      </c>
    </row>
    <row r="205" customFormat="false" ht="15" hidden="false" customHeight="false" outlineLevel="0" collapsed="false">
      <c r="A205" s="21" t="s">
        <v>1415</v>
      </c>
    </row>
    <row r="206" customFormat="false" ht="15" hidden="false" customHeight="false" outlineLevel="0" collapsed="false">
      <c r="A206" s="21" t="s">
        <v>1416</v>
      </c>
    </row>
    <row r="207" customFormat="false" ht="15" hidden="false" customHeight="false" outlineLevel="0" collapsed="false">
      <c r="A207" s="21" t="s">
        <v>1417</v>
      </c>
    </row>
    <row r="208" customFormat="false" ht="15" hidden="false" customHeight="false" outlineLevel="0" collapsed="false">
      <c r="A208" s="21" t="s">
        <v>1418</v>
      </c>
    </row>
    <row r="209" customFormat="false" ht="15" hidden="false" customHeight="false" outlineLevel="0" collapsed="false">
      <c r="A209" s="21" t="s">
        <v>1419</v>
      </c>
    </row>
    <row r="210" customFormat="false" ht="15" hidden="false" customHeight="false" outlineLevel="0" collapsed="false">
      <c r="A210" s="21" t="s">
        <v>1420</v>
      </c>
    </row>
    <row r="211" customFormat="false" ht="15" hidden="false" customHeight="false" outlineLevel="0" collapsed="false">
      <c r="A211" s="21" t="s">
        <v>1421</v>
      </c>
    </row>
    <row r="212" customFormat="false" ht="15" hidden="false" customHeight="false" outlineLevel="0" collapsed="false">
      <c r="A212" s="21" t="s">
        <v>1422</v>
      </c>
    </row>
    <row r="213" customFormat="false" ht="15" hidden="false" customHeight="false" outlineLevel="0" collapsed="false">
      <c r="A213" s="21" t="s">
        <v>1423</v>
      </c>
    </row>
    <row r="214" customFormat="false" ht="15" hidden="false" customHeight="false" outlineLevel="0" collapsed="false">
      <c r="A214" s="21" t="s">
        <v>1424</v>
      </c>
    </row>
    <row r="215" customFormat="false" ht="15" hidden="false" customHeight="false" outlineLevel="0" collapsed="false">
      <c r="A215" s="21" t="s">
        <v>1425</v>
      </c>
    </row>
    <row r="216" customFormat="false" ht="15" hidden="false" customHeight="false" outlineLevel="0" collapsed="false">
      <c r="A216" s="21" t="s">
        <v>1426</v>
      </c>
    </row>
    <row r="217" customFormat="false" ht="15" hidden="false" customHeight="false" outlineLevel="0" collapsed="false">
      <c r="A217" s="21" t="s">
        <v>1427</v>
      </c>
    </row>
    <row r="218" customFormat="false" ht="15" hidden="false" customHeight="false" outlineLevel="0" collapsed="false">
      <c r="A218" s="21" t="s">
        <v>1428</v>
      </c>
    </row>
    <row r="219" customFormat="false" ht="15" hidden="false" customHeight="false" outlineLevel="0" collapsed="false">
      <c r="A219" s="21" t="s">
        <v>1429</v>
      </c>
    </row>
    <row r="220" customFormat="false" ht="15" hidden="false" customHeight="false" outlineLevel="0" collapsed="false">
      <c r="A220" s="21" t="s">
        <v>1430</v>
      </c>
    </row>
    <row r="221" customFormat="false" ht="15" hidden="false" customHeight="false" outlineLevel="0" collapsed="false">
      <c r="A221" s="21" t="s">
        <v>1199</v>
      </c>
    </row>
    <row r="222" customFormat="false" ht="15" hidden="false" customHeight="false" outlineLevel="0" collapsed="false">
      <c r="A222" s="21" t="s">
        <v>1163</v>
      </c>
    </row>
    <row r="223" customFormat="false" ht="15" hidden="false" customHeight="false" outlineLevel="0" collapsed="false">
      <c r="A223" s="21" t="s">
        <v>1164</v>
      </c>
    </row>
    <row r="224" customFormat="false" ht="15" hidden="false" customHeight="false" outlineLevel="0" collapsed="false">
      <c r="A224" s="21" t="s">
        <v>1165</v>
      </c>
    </row>
    <row r="225" customFormat="false" ht="15" hidden="false" customHeight="false" outlineLevel="0" collapsed="false">
      <c r="A225" s="21" t="s">
        <v>1166</v>
      </c>
    </row>
    <row r="226" customFormat="false" ht="15" hidden="false" customHeight="false" outlineLevel="0" collapsed="false">
      <c r="A226" s="21" t="s">
        <v>1167</v>
      </c>
    </row>
    <row r="227" customFormat="false" ht="15" hidden="false" customHeight="false" outlineLevel="0" collapsed="false">
      <c r="A227" s="21" t="s">
        <v>1168</v>
      </c>
    </row>
    <row r="228" customFormat="false" ht="15" hidden="false" customHeight="false" outlineLevel="0" collapsed="false">
      <c r="A228" s="21" t="s">
        <v>1169</v>
      </c>
    </row>
    <row r="229" customFormat="false" ht="15" hidden="false" customHeight="false" outlineLevel="0" collapsed="false">
      <c r="A229" s="21" t="s">
        <v>1170</v>
      </c>
    </row>
    <row r="230" customFormat="false" ht="15" hidden="false" customHeight="false" outlineLevel="0" collapsed="false">
      <c r="A230" s="21" t="s">
        <v>1171</v>
      </c>
    </row>
    <row r="231" customFormat="false" ht="15" hidden="false" customHeight="false" outlineLevel="0" collapsed="false">
      <c r="A231" s="21" t="s">
        <v>1172</v>
      </c>
    </row>
    <row r="232" customFormat="false" ht="15" hidden="false" customHeight="false" outlineLevel="0" collapsed="false">
      <c r="A232" s="21" t="s">
        <v>1431</v>
      </c>
    </row>
    <row r="233" customFormat="false" ht="15" hidden="false" customHeight="false" outlineLevel="0" collapsed="false">
      <c r="A233" s="21" t="s">
        <v>1432</v>
      </c>
    </row>
    <row r="234" customFormat="false" ht="15" hidden="false" customHeight="false" outlineLevel="0" collapsed="false">
      <c r="A234" s="21" t="s">
        <v>1433</v>
      </c>
    </row>
    <row r="235" customFormat="false" ht="15" hidden="false" customHeight="false" outlineLevel="0" collapsed="false">
      <c r="A235" s="21" t="s">
        <v>1434</v>
      </c>
    </row>
    <row r="236" customFormat="false" ht="15" hidden="false" customHeight="false" outlineLevel="0" collapsed="false">
      <c r="A236" s="21" t="s">
        <v>1435</v>
      </c>
    </row>
    <row r="237" customFormat="false" ht="15" hidden="false" customHeight="false" outlineLevel="0" collapsed="false">
      <c r="A237" s="21" t="s">
        <v>1254</v>
      </c>
    </row>
    <row r="238" customFormat="false" ht="15" hidden="false" customHeight="false" outlineLevel="0" collapsed="false">
      <c r="A238" s="21" t="s">
        <v>1436</v>
      </c>
    </row>
    <row r="239" customFormat="false" ht="15" hidden="false" customHeight="false" outlineLevel="0" collapsed="false">
      <c r="A239" s="21" t="s">
        <v>1437</v>
      </c>
    </row>
    <row r="240" customFormat="false" ht="15" hidden="false" customHeight="false" outlineLevel="0" collapsed="false">
      <c r="A240" s="21" t="s">
        <v>1438</v>
      </c>
    </row>
    <row r="241" customFormat="false" ht="15" hidden="false" customHeight="false" outlineLevel="0" collapsed="false">
      <c r="A241" s="21" t="s">
        <v>1255</v>
      </c>
    </row>
    <row r="242" customFormat="false" ht="15" hidden="false" customHeight="false" outlineLevel="0" collapsed="false">
      <c r="A242" s="21" t="s">
        <v>1439</v>
      </c>
    </row>
    <row r="243" customFormat="false" ht="15" hidden="false" customHeight="false" outlineLevel="0" collapsed="false">
      <c r="A243" s="21" t="s">
        <v>1019</v>
      </c>
    </row>
    <row r="244" customFormat="false" ht="15" hidden="false" customHeight="false" outlineLevel="0" collapsed="false">
      <c r="A244" s="21" t="s">
        <v>1440</v>
      </c>
    </row>
    <row r="245" customFormat="false" ht="15" hidden="false" customHeight="false" outlineLevel="0" collapsed="false">
      <c r="A245" s="21" t="s">
        <v>1441</v>
      </c>
    </row>
    <row r="246" customFormat="false" ht="15" hidden="false" customHeight="false" outlineLevel="0" collapsed="false">
      <c r="A246" s="21" t="s">
        <v>1442</v>
      </c>
    </row>
    <row r="247" customFormat="false" ht="15" hidden="false" customHeight="false" outlineLevel="0" collapsed="false">
      <c r="A247" s="21" t="s">
        <v>1443</v>
      </c>
    </row>
    <row r="248" customFormat="false" ht="15" hidden="false" customHeight="false" outlineLevel="0" collapsed="false">
      <c r="A248" s="21" t="s">
        <v>1444</v>
      </c>
    </row>
    <row r="249" customFormat="false" ht="15" hidden="false" customHeight="false" outlineLevel="0" collapsed="false">
      <c r="A249" s="21" t="s">
        <v>1445</v>
      </c>
    </row>
    <row r="250" customFormat="false" ht="15" hidden="false" customHeight="false" outlineLevel="0" collapsed="false">
      <c r="A250" s="21" t="s">
        <v>1446</v>
      </c>
    </row>
    <row r="251" customFormat="false" ht="15" hidden="false" customHeight="false" outlineLevel="0" collapsed="false">
      <c r="A251" s="21" t="s">
        <v>1447</v>
      </c>
    </row>
    <row r="252" customFormat="false" ht="15" hidden="false" customHeight="false" outlineLevel="0" collapsed="false">
      <c r="A252" s="21" t="s">
        <v>1448</v>
      </c>
    </row>
    <row r="253" customFormat="false" ht="15" hidden="false" customHeight="false" outlineLevel="0" collapsed="false">
      <c r="A253" s="21" t="s">
        <v>1449</v>
      </c>
    </row>
    <row r="254" customFormat="false" ht="15" hidden="false" customHeight="false" outlineLevel="0" collapsed="false">
      <c r="A254" s="21" t="s">
        <v>1450</v>
      </c>
    </row>
    <row r="255" customFormat="false" ht="15" hidden="false" customHeight="false" outlineLevel="0" collapsed="false">
      <c r="A255" s="21" t="s">
        <v>1451</v>
      </c>
    </row>
    <row r="256" customFormat="false" ht="15" hidden="false" customHeight="false" outlineLevel="0" collapsed="false">
      <c r="A256" s="21" t="s">
        <v>1452</v>
      </c>
    </row>
    <row r="257" customFormat="false" ht="15" hidden="false" customHeight="false" outlineLevel="0" collapsed="false">
      <c r="A257" s="21" t="s">
        <v>1453</v>
      </c>
    </row>
    <row r="258" customFormat="false" ht="15" hidden="false" customHeight="false" outlineLevel="0" collapsed="false">
      <c r="A258" s="21" t="s">
        <v>1200</v>
      </c>
    </row>
    <row r="259" customFormat="false" ht="15" hidden="false" customHeight="false" outlineLevel="0" collapsed="false">
      <c r="A259" s="21" t="s">
        <v>1201</v>
      </c>
    </row>
    <row r="260" customFormat="false" ht="15" hidden="false" customHeight="false" outlineLevel="0" collapsed="false">
      <c r="A260" s="21" t="s">
        <v>1202</v>
      </c>
    </row>
    <row r="261" customFormat="false" ht="15" hidden="false" customHeight="false" outlineLevel="0" collapsed="false">
      <c r="A261" s="21" t="s">
        <v>1203</v>
      </c>
    </row>
    <row r="262" customFormat="false" ht="15" hidden="false" customHeight="false" outlineLevel="0" collapsed="false">
      <c r="A262" s="21" t="s">
        <v>1204</v>
      </c>
    </row>
    <row r="263" customFormat="false" ht="15" hidden="false" customHeight="false" outlineLevel="0" collapsed="false">
      <c r="A263" s="21" t="s">
        <v>1454</v>
      </c>
    </row>
    <row r="264" customFormat="false" ht="15" hidden="false" customHeight="false" outlineLevel="0" collapsed="false">
      <c r="A264" s="21" t="s">
        <v>1455</v>
      </c>
    </row>
    <row r="265" customFormat="false" ht="15" hidden="false" customHeight="false" outlineLevel="0" collapsed="false">
      <c r="A265" s="21" t="s">
        <v>1456</v>
      </c>
    </row>
    <row r="266" customFormat="false" ht="15" hidden="false" customHeight="false" outlineLevel="0" collapsed="false">
      <c r="A266" s="21" t="s">
        <v>1457</v>
      </c>
    </row>
    <row r="267" customFormat="false" ht="15" hidden="false" customHeight="false" outlineLevel="0" collapsed="false">
      <c r="A267" s="21" t="s">
        <v>1458</v>
      </c>
    </row>
    <row r="268" customFormat="false" ht="15" hidden="false" customHeight="false" outlineLevel="0" collapsed="false">
      <c r="A268" s="21" t="s">
        <v>1459</v>
      </c>
    </row>
    <row r="269" customFormat="false" ht="15" hidden="false" customHeight="false" outlineLevel="0" collapsed="false">
      <c r="A269" s="21" t="s">
        <v>1460</v>
      </c>
    </row>
    <row r="270" customFormat="false" ht="15" hidden="false" customHeight="false" outlineLevel="0" collapsed="false">
      <c r="A270" s="21" t="s">
        <v>1215</v>
      </c>
    </row>
    <row r="271" customFormat="false" ht="15" hidden="false" customHeight="false" outlineLevel="0" collapsed="false">
      <c r="A271" s="21" t="s">
        <v>1461</v>
      </c>
    </row>
    <row r="272" customFormat="false" ht="15" hidden="false" customHeight="false" outlineLevel="0" collapsed="false">
      <c r="A272" s="21" t="s">
        <v>1462</v>
      </c>
    </row>
    <row r="273" customFormat="false" ht="15" hidden="false" customHeight="false" outlineLevel="0" collapsed="false">
      <c r="A273" s="21" t="s">
        <v>1216</v>
      </c>
    </row>
    <row r="274" customFormat="false" ht="15" hidden="false" customHeight="false" outlineLevel="0" collapsed="false">
      <c r="A274" s="21" t="s">
        <v>1463</v>
      </c>
    </row>
    <row r="275" customFormat="false" ht="15" hidden="false" customHeight="false" outlineLevel="0" collapsed="false">
      <c r="A275" s="21" t="s">
        <v>1464</v>
      </c>
    </row>
    <row r="276" customFormat="false" ht="15" hidden="false" customHeight="false" outlineLevel="0" collapsed="false">
      <c r="A276" s="21" t="s">
        <v>1465</v>
      </c>
    </row>
    <row r="277" customFormat="false" ht="15" hidden="false" customHeight="false" outlineLevel="0" collapsed="false">
      <c r="A277" s="21" t="s">
        <v>1466</v>
      </c>
    </row>
    <row r="278" customFormat="false" ht="15" hidden="false" customHeight="false" outlineLevel="0" collapsed="false">
      <c r="A278" s="21" t="s">
        <v>1467</v>
      </c>
    </row>
    <row r="279" customFormat="false" ht="15" hidden="false" customHeight="false" outlineLevel="0" collapsed="false">
      <c r="A279" s="21" t="s">
        <v>1468</v>
      </c>
    </row>
    <row r="280" customFormat="false" ht="15" hidden="false" customHeight="false" outlineLevel="0" collapsed="false">
      <c r="A280" s="21" t="s">
        <v>1130</v>
      </c>
    </row>
    <row r="281" customFormat="false" ht="15" hidden="false" customHeight="false" outlineLevel="0" collapsed="false">
      <c r="A281" s="21" t="s">
        <v>1131</v>
      </c>
    </row>
    <row r="282" customFormat="false" ht="15" hidden="false" customHeight="false" outlineLevel="0" collapsed="false">
      <c r="A282" s="21" t="s">
        <v>1469</v>
      </c>
    </row>
    <row r="283" customFormat="false" ht="15" hidden="false" customHeight="false" outlineLevel="0" collapsed="false">
      <c r="A283" s="21" t="s">
        <v>1470</v>
      </c>
    </row>
    <row r="284" customFormat="false" ht="15" hidden="false" customHeight="false" outlineLevel="0" collapsed="false">
      <c r="A284" s="21" t="s">
        <v>1471</v>
      </c>
    </row>
    <row r="285" customFormat="false" ht="15" hidden="false" customHeight="false" outlineLevel="0" collapsed="false">
      <c r="A285" s="21" t="s">
        <v>1472</v>
      </c>
    </row>
    <row r="286" customFormat="false" ht="15" hidden="false" customHeight="false" outlineLevel="0" collapsed="false">
      <c r="A286" s="21" t="s">
        <v>1473</v>
      </c>
    </row>
    <row r="287" customFormat="false" ht="15" hidden="false" customHeight="false" outlineLevel="0" collapsed="false">
      <c r="A287" s="21" t="s">
        <v>1474</v>
      </c>
    </row>
    <row r="288" customFormat="false" ht="15" hidden="false" customHeight="false" outlineLevel="0" collapsed="false">
      <c r="A288" s="21" t="s">
        <v>1475</v>
      </c>
    </row>
    <row r="289" customFormat="false" ht="15" hidden="false" customHeight="false" outlineLevel="0" collapsed="false">
      <c r="A289" s="21" t="s">
        <v>1476</v>
      </c>
    </row>
    <row r="290" customFormat="false" ht="15" hidden="false" customHeight="false" outlineLevel="0" collapsed="false">
      <c r="A290" s="21" t="s">
        <v>1477</v>
      </c>
    </row>
    <row r="291" customFormat="false" ht="15" hidden="false" customHeight="false" outlineLevel="0" collapsed="false">
      <c r="A291" s="21" t="s">
        <v>1478</v>
      </c>
    </row>
    <row r="292" customFormat="false" ht="15" hidden="false" customHeight="false" outlineLevel="0" collapsed="false">
      <c r="A292" s="21" t="s">
        <v>1479</v>
      </c>
    </row>
    <row r="293" customFormat="false" ht="15" hidden="false" customHeight="false" outlineLevel="0" collapsed="false">
      <c r="A293" s="21" t="s">
        <v>1480</v>
      </c>
    </row>
    <row r="294" customFormat="false" ht="15" hidden="false" customHeight="false" outlineLevel="0" collapsed="false">
      <c r="A294" s="21" t="s">
        <v>1481</v>
      </c>
    </row>
    <row r="295" customFormat="false" ht="15" hidden="false" customHeight="false" outlineLevel="0" collapsed="false">
      <c r="A295" s="21" t="s">
        <v>1482</v>
      </c>
    </row>
    <row r="296" customFormat="false" ht="15" hidden="false" customHeight="false" outlineLevel="0" collapsed="false">
      <c r="A296" s="21" t="s">
        <v>1483</v>
      </c>
    </row>
    <row r="297" customFormat="false" ht="15" hidden="false" customHeight="false" outlineLevel="0" collapsed="false">
      <c r="A297" s="21" t="s">
        <v>1484</v>
      </c>
    </row>
    <row r="298" customFormat="false" ht="15" hidden="false" customHeight="false" outlineLevel="0" collapsed="false">
      <c r="A298" s="21" t="s">
        <v>1485</v>
      </c>
    </row>
    <row r="299" customFormat="false" ht="15" hidden="false" customHeight="false" outlineLevel="0" collapsed="false">
      <c r="A299" s="21" t="s">
        <v>1486</v>
      </c>
    </row>
    <row r="300" customFormat="false" ht="15" hidden="false" customHeight="false" outlineLevel="0" collapsed="false">
      <c r="A300" s="21" t="s">
        <v>1487</v>
      </c>
    </row>
    <row r="301" customFormat="false" ht="15" hidden="false" customHeight="false" outlineLevel="0" collapsed="false">
      <c r="A301" s="21" t="s">
        <v>1488</v>
      </c>
    </row>
    <row r="302" customFormat="false" ht="15" hidden="false" customHeight="false" outlineLevel="0" collapsed="false">
      <c r="A302" s="21" t="s">
        <v>1489</v>
      </c>
    </row>
    <row r="303" customFormat="false" ht="15" hidden="false" customHeight="false" outlineLevel="0" collapsed="false">
      <c r="A303" s="21" t="s">
        <v>1490</v>
      </c>
    </row>
    <row r="304" customFormat="false" ht="15" hidden="false" customHeight="false" outlineLevel="0" collapsed="false">
      <c r="A304" s="21" t="s">
        <v>1491</v>
      </c>
    </row>
    <row r="305" customFormat="false" ht="15" hidden="false" customHeight="false" outlineLevel="0" collapsed="false">
      <c r="A305" s="21" t="s">
        <v>1492</v>
      </c>
    </row>
    <row r="306" customFormat="false" ht="15" hidden="false" customHeight="false" outlineLevel="0" collapsed="false">
      <c r="A306" s="21" t="s">
        <v>881</v>
      </c>
    </row>
    <row r="307" customFormat="false" ht="15" hidden="false" customHeight="false" outlineLevel="0" collapsed="false">
      <c r="A307" s="21" t="s">
        <v>1493</v>
      </c>
    </row>
    <row r="308" customFormat="false" ht="15" hidden="false" customHeight="false" outlineLevel="0" collapsed="false">
      <c r="A308" s="21" t="s">
        <v>882</v>
      </c>
    </row>
    <row r="309" customFormat="false" ht="15" hidden="false" customHeight="false" outlineLevel="0" collapsed="false">
      <c r="A309" s="21" t="s">
        <v>883</v>
      </c>
    </row>
    <row r="310" customFormat="false" ht="15" hidden="false" customHeight="false" outlineLevel="0" collapsed="false">
      <c r="A310" s="21" t="s">
        <v>1249</v>
      </c>
    </row>
    <row r="311" customFormat="false" ht="15" hidden="false" customHeight="false" outlineLevel="0" collapsed="false">
      <c r="A311" s="21" t="s">
        <v>884</v>
      </c>
    </row>
    <row r="312" customFormat="false" ht="15" hidden="false" customHeight="false" outlineLevel="0" collapsed="false">
      <c r="A312" s="21" t="s">
        <v>1494</v>
      </c>
    </row>
    <row r="313" customFormat="false" ht="15" hidden="false" customHeight="false" outlineLevel="0" collapsed="false">
      <c r="A313" s="21" t="s">
        <v>1495</v>
      </c>
    </row>
    <row r="314" customFormat="false" ht="15" hidden="false" customHeight="false" outlineLevel="0" collapsed="false">
      <c r="A314" s="21" t="s">
        <v>1496</v>
      </c>
    </row>
    <row r="315" customFormat="false" ht="15" hidden="false" customHeight="false" outlineLevel="0" collapsed="false">
      <c r="A315" s="21" t="s">
        <v>1497</v>
      </c>
    </row>
    <row r="316" customFormat="false" ht="15" hidden="false" customHeight="false" outlineLevel="0" collapsed="false">
      <c r="A316" s="21" t="s">
        <v>1498</v>
      </c>
    </row>
    <row r="317" customFormat="false" ht="15" hidden="false" customHeight="false" outlineLevel="0" collapsed="false">
      <c r="A317" s="21" t="s">
        <v>1499</v>
      </c>
    </row>
    <row r="318" customFormat="false" ht="15" hidden="false" customHeight="false" outlineLevel="0" collapsed="false">
      <c r="A318" s="21" t="s">
        <v>1500</v>
      </c>
    </row>
    <row r="319" customFormat="false" ht="15" hidden="false" customHeight="false" outlineLevel="0" collapsed="false">
      <c r="A319" s="21" t="s">
        <v>1501</v>
      </c>
    </row>
    <row r="320" customFormat="false" ht="15" hidden="false" customHeight="false" outlineLevel="0" collapsed="false">
      <c r="A320" s="21" t="s">
        <v>1502</v>
      </c>
    </row>
    <row r="321" customFormat="false" ht="15" hidden="false" customHeight="false" outlineLevel="0" collapsed="false">
      <c r="A321" s="21" t="s">
        <v>1503</v>
      </c>
    </row>
    <row r="322" customFormat="false" ht="15" hidden="false" customHeight="false" outlineLevel="0" collapsed="false">
      <c r="A322" s="21" t="s">
        <v>1504</v>
      </c>
    </row>
    <row r="323" customFormat="false" ht="15" hidden="false" customHeight="false" outlineLevel="0" collapsed="false">
      <c r="A323" s="21" t="s">
        <v>1505</v>
      </c>
    </row>
    <row r="324" customFormat="false" ht="15" hidden="false" customHeight="false" outlineLevel="0" collapsed="false">
      <c r="A324" s="21" t="s">
        <v>885</v>
      </c>
    </row>
    <row r="325" customFormat="false" ht="15" hidden="false" customHeight="false" outlineLevel="0" collapsed="false">
      <c r="A325" s="21" t="s">
        <v>886</v>
      </c>
    </row>
    <row r="326" customFormat="false" ht="15" hidden="false" customHeight="false" outlineLevel="0" collapsed="false">
      <c r="A326" s="21" t="s">
        <v>1132</v>
      </c>
    </row>
    <row r="327" customFormat="false" ht="15" hidden="false" customHeight="false" outlineLevel="0" collapsed="false">
      <c r="A327" s="21" t="s">
        <v>988</v>
      </c>
    </row>
    <row r="328" customFormat="false" ht="15" hidden="false" customHeight="false" outlineLevel="0" collapsed="false">
      <c r="A328" s="21" t="s">
        <v>989</v>
      </c>
    </row>
    <row r="329" customFormat="false" ht="15" hidden="false" customHeight="false" outlineLevel="0" collapsed="false">
      <c r="A329" s="21" t="s">
        <v>1506</v>
      </c>
    </row>
    <row r="330" customFormat="false" ht="15" hidden="false" customHeight="false" outlineLevel="0" collapsed="false">
      <c r="A330" s="21" t="s">
        <v>1507</v>
      </c>
    </row>
    <row r="331" customFormat="false" ht="15" hidden="false" customHeight="false" outlineLevel="0" collapsed="false">
      <c r="A331" s="21" t="s">
        <v>1508</v>
      </c>
    </row>
    <row r="332" customFormat="false" ht="15" hidden="false" customHeight="false" outlineLevel="0" collapsed="false">
      <c r="A332" s="21" t="s">
        <v>1509</v>
      </c>
    </row>
    <row r="333" customFormat="false" ht="15" hidden="false" customHeight="false" outlineLevel="0" collapsed="false">
      <c r="A333" s="21" t="s">
        <v>1510</v>
      </c>
    </row>
    <row r="334" customFormat="false" ht="15" hidden="false" customHeight="false" outlineLevel="0" collapsed="false">
      <c r="A334" s="21" t="s">
        <v>1511</v>
      </c>
    </row>
    <row r="335" customFormat="false" ht="15" hidden="false" customHeight="false" outlineLevel="0" collapsed="false">
      <c r="A335" s="21" t="s">
        <v>931</v>
      </c>
    </row>
    <row r="336" customFormat="false" ht="15" hidden="false" customHeight="false" outlineLevel="0" collapsed="false">
      <c r="A336" s="21" t="s">
        <v>1512</v>
      </c>
    </row>
    <row r="337" customFormat="false" ht="15" hidden="false" customHeight="false" outlineLevel="0" collapsed="false">
      <c r="A337" s="21" t="s">
        <v>1513</v>
      </c>
    </row>
    <row r="338" customFormat="false" ht="15" hidden="false" customHeight="false" outlineLevel="0" collapsed="false">
      <c r="A338" s="21" t="s">
        <v>1514</v>
      </c>
    </row>
    <row r="339" customFormat="false" ht="15" hidden="false" customHeight="false" outlineLevel="0" collapsed="false">
      <c r="A339" s="21" t="s">
        <v>1515</v>
      </c>
    </row>
    <row r="340" customFormat="false" ht="15" hidden="false" customHeight="false" outlineLevel="0" collapsed="false">
      <c r="A340" s="21" t="s">
        <v>1020</v>
      </c>
    </row>
    <row r="341" customFormat="false" ht="15" hidden="false" customHeight="false" outlineLevel="0" collapsed="false">
      <c r="A341" s="21" t="s">
        <v>1516</v>
      </c>
    </row>
    <row r="342" customFormat="false" ht="15" hidden="false" customHeight="false" outlineLevel="0" collapsed="false">
      <c r="A342" s="21" t="s">
        <v>1233</v>
      </c>
    </row>
    <row r="343" customFormat="false" ht="15" hidden="false" customHeight="false" outlineLevel="0" collapsed="false">
      <c r="A343" s="21" t="s">
        <v>1234</v>
      </c>
    </row>
    <row r="344" customFormat="false" ht="15" hidden="false" customHeight="false" outlineLevel="0" collapsed="false">
      <c r="A344" s="21" t="s">
        <v>1235</v>
      </c>
    </row>
    <row r="345" customFormat="false" ht="15" hidden="false" customHeight="false" outlineLevel="0" collapsed="false">
      <c r="A345" s="21" t="s">
        <v>1517</v>
      </c>
    </row>
    <row r="346" customFormat="false" ht="15" hidden="false" customHeight="false" outlineLevel="0" collapsed="false">
      <c r="A346" s="21" t="s">
        <v>1518</v>
      </c>
    </row>
    <row r="347" customFormat="false" ht="15" hidden="false" customHeight="false" outlineLevel="0" collapsed="false">
      <c r="A347" s="21" t="s">
        <v>1519</v>
      </c>
    </row>
    <row r="348" customFormat="false" ht="15" hidden="false" customHeight="false" outlineLevel="0" collapsed="false">
      <c r="A348" s="21" t="s">
        <v>898</v>
      </c>
    </row>
    <row r="349" customFormat="false" ht="15" hidden="false" customHeight="false" outlineLevel="0" collapsed="false">
      <c r="A349" s="21" t="s">
        <v>1520</v>
      </c>
    </row>
    <row r="350" customFormat="false" ht="15" hidden="false" customHeight="false" outlineLevel="0" collapsed="false">
      <c r="A350" s="21" t="s">
        <v>899</v>
      </c>
    </row>
    <row r="351" customFormat="false" ht="15" hidden="false" customHeight="false" outlineLevel="0" collapsed="false">
      <c r="A351" s="21" t="s">
        <v>1181</v>
      </c>
    </row>
    <row r="352" customFormat="false" ht="15" hidden="false" customHeight="false" outlineLevel="0" collapsed="false">
      <c r="A352" s="21" t="s">
        <v>1182</v>
      </c>
    </row>
    <row r="353" customFormat="false" ht="15" hidden="false" customHeight="false" outlineLevel="0" collapsed="false">
      <c r="A353" s="21" t="s">
        <v>1521</v>
      </c>
    </row>
    <row r="354" customFormat="false" ht="15" hidden="false" customHeight="false" outlineLevel="0" collapsed="false">
      <c r="A354" s="21" t="s">
        <v>1522</v>
      </c>
    </row>
    <row r="355" customFormat="false" ht="15" hidden="false" customHeight="false" outlineLevel="0" collapsed="false">
      <c r="A355" s="21" t="s">
        <v>900</v>
      </c>
    </row>
    <row r="356" customFormat="false" ht="15" hidden="false" customHeight="false" outlineLevel="0" collapsed="false">
      <c r="A356" s="21" t="s">
        <v>901</v>
      </c>
    </row>
    <row r="357" customFormat="false" ht="15" hidden="false" customHeight="false" outlineLevel="0" collapsed="false">
      <c r="A357" s="21" t="s">
        <v>1523</v>
      </c>
    </row>
    <row r="358" customFormat="false" ht="15" hidden="false" customHeight="false" outlineLevel="0" collapsed="false">
      <c r="A358" s="21" t="s">
        <v>902</v>
      </c>
    </row>
    <row r="359" customFormat="false" ht="15" hidden="false" customHeight="false" outlineLevel="0" collapsed="false">
      <c r="A359" s="21" t="s">
        <v>903</v>
      </c>
    </row>
    <row r="360" customFormat="false" ht="15" hidden="false" customHeight="false" outlineLevel="0" collapsed="false">
      <c r="A360" s="21" t="s">
        <v>1183</v>
      </c>
    </row>
    <row r="361" customFormat="false" ht="15" hidden="false" customHeight="false" outlineLevel="0" collapsed="false">
      <c r="A361" s="21" t="s">
        <v>1524</v>
      </c>
    </row>
    <row r="362" customFormat="false" ht="15" hidden="false" customHeight="false" outlineLevel="0" collapsed="false">
      <c r="A362" s="21" t="s">
        <v>1525</v>
      </c>
    </row>
    <row r="363" customFormat="false" ht="15" hidden="false" customHeight="false" outlineLevel="0" collapsed="false">
      <c r="A363" s="21" t="s">
        <v>990</v>
      </c>
    </row>
    <row r="364" customFormat="false" ht="15" hidden="false" customHeight="false" outlineLevel="0" collapsed="false">
      <c r="A364" s="21" t="s">
        <v>1526</v>
      </c>
    </row>
    <row r="365" customFormat="false" ht="15" hidden="false" customHeight="false" outlineLevel="0" collapsed="false">
      <c r="A365" s="21" t="s">
        <v>1527</v>
      </c>
    </row>
    <row r="366" customFormat="false" ht="15" hidden="false" customHeight="false" outlineLevel="0" collapsed="false">
      <c r="A366" s="21" t="s">
        <v>991</v>
      </c>
    </row>
    <row r="367" customFormat="false" ht="15" hidden="false" customHeight="false" outlineLevel="0" collapsed="false">
      <c r="A367" s="21" t="s">
        <v>992</v>
      </c>
    </row>
    <row r="368" customFormat="false" ht="15" hidden="false" customHeight="false" outlineLevel="0" collapsed="false">
      <c r="A368" s="21" t="s">
        <v>993</v>
      </c>
    </row>
    <row r="369" customFormat="false" ht="15" hidden="false" customHeight="false" outlineLevel="0" collapsed="false">
      <c r="A369" s="21" t="s">
        <v>994</v>
      </c>
    </row>
    <row r="370" customFormat="false" ht="15" hidden="false" customHeight="false" outlineLevel="0" collapsed="false">
      <c r="A370" s="21" t="s">
        <v>1528</v>
      </c>
    </row>
    <row r="371" customFormat="false" ht="15" hidden="false" customHeight="false" outlineLevel="0" collapsed="false">
      <c r="A371" s="21" t="s">
        <v>1078</v>
      </c>
    </row>
    <row r="372" customFormat="false" ht="15" hidden="false" customHeight="false" outlineLevel="0" collapsed="false">
      <c r="A372" s="21" t="s">
        <v>927</v>
      </c>
    </row>
    <row r="373" customFormat="false" ht="15" hidden="false" customHeight="false" outlineLevel="0" collapsed="false">
      <c r="A373" s="21" t="s">
        <v>1529</v>
      </c>
    </row>
    <row r="374" customFormat="false" ht="15" hidden="false" customHeight="false" outlineLevel="0" collapsed="false">
      <c r="A374" s="21" t="s">
        <v>1530</v>
      </c>
    </row>
    <row r="375" customFormat="false" ht="15" hidden="false" customHeight="false" outlineLevel="0" collapsed="false">
      <c r="A375" s="21" t="s">
        <v>1531</v>
      </c>
    </row>
    <row r="376" customFormat="false" ht="15" hidden="false" customHeight="false" outlineLevel="0" collapsed="false">
      <c r="A376" s="21" t="s">
        <v>1532</v>
      </c>
    </row>
    <row r="377" customFormat="false" ht="15" hidden="false" customHeight="false" outlineLevel="0" collapsed="false">
      <c r="A377" s="21" t="s">
        <v>1533</v>
      </c>
    </row>
    <row r="378" customFormat="false" ht="15" hidden="false" customHeight="false" outlineLevel="0" collapsed="false">
      <c r="A378" s="21" t="s">
        <v>1534</v>
      </c>
    </row>
    <row r="379" customFormat="false" ht="15" hidden="false" customHeight="false" outlineLevel="0" collapsed="false">
      <c r="A379" s="21" t="s">
        <v>1535</v>
      </c>
    </row>
    <row r="380" customFormat="false" ht="15" hidden="false" customHeight="false" outlineLevel="0" collapsed="false">
      <c r="A380" s="21" t="s">
        <v>1536</v>
      </c>
    </row>
    <row r="381" customFormat="false" ht="15" hidden="false" customHeight="false" outlineLevel="0" collapsed="false">
      <c r="A381" s="21" t="s">
        <v>1537</v>
      </c>
    </row>
    <row r="382" customFormat="false" ht="15" hidden="false" customHeight="false" outlineLevel="0" collapsed="false">
      <c r="A382" s="21" t="s">
        <v>1538</v>
      </c>
    </row>
    <row r="383" customFormat="false" ht="15" hidden="false" customHeight="false" outlineLevel="0" collapsed="false">
      <c r="A383" s="21" t="s">
        <v>1539</v>
      </c>
    </row>
    <row r="384" customFormat="false" ht="15" hidden="false" customHeight="false" outlineLevel="0" collapsed="false">
      <c r="A384" s="21" t="s">
        <v>1540</v>
      </c>
    </row>
    <row r="385" customFormat="false" ht="15" hidden="false" customHeight="false" outlineLevel="0" collapsed="false">
      <c r="A385" s="21" t="s">
        <v>1541</v>
      </c>
    </row>
    <row r="386" customFormat="false" ht="15" hidden="false" customHeight="false" outlineLevel="0" collapsed="false">
      <c r="A386" s="21" t="s">
        <v>1542</v>
      </c>
    </row>
    <row r="387" customFormat="false" ht="15" hidden="false" customHeight="false" outlineLevel="0" collapsed="false">
      <c r="A387" s="21" t="s">
        <v>1543</v>
      </c>
    </row>
    <row r="388" customFormat="false" ht="15" hidden="false" customHeight="false" outlineLevel="0" collapsed="false">
      <c r="A388" s="21" t="s">
        <v>1544</v>
      </c>
    </row>
    <row r="389" customFormat="false" ht="15" hidden="false" customHeight="false" outlineLevel="0" collapsed="false">
      <c r="A389" s="21" t="s">
        <v>1545</v>
      </c>
    </row>
    <row r="390" customFormat="false" ht="15" hidden="false" customHeight="false" outlineLevel="0" collapsed="false">
      <c r="A390" s="21" t="s">
        <v>1546</v>
      </c>
    </row>
    <row r="391" customFormat="false" ht="15" hidden="false" customHeight="false" outlineLevel="0" collapsed="false">
      <c r="A391" s="21" t="s">
        <v>1547</v>
      </c>
    </row>
    <row r="392" customFormat="false" ht="15" hidden="false" customHeight="false" outlineLevel="0" collapsed="false">
      <c r="A392" s="21" t="s">
        <v>1548</v>
      </c>
    </row>
    <row r="393" customFormat="false" ht="15" hidden="false" customHeight="false" outlineLevel="0" collapsed="false">
      <c r="A393" s="21" t="s">
        <v>1549</v>
      </c>
    </row>
    <row r="394" customFormat="false" ht="15" hidden="false" customHeight="false" outlineLevel="0" collapsed="false">
      <c r="A394" s="21" t="s">
        <v>1550</v>
      </c>
    </row>
    <row r="395" customFormat="false" ht="15" hidden="false" customHeight="false" outlineLevel="0" collapsed="false">
      <c r="A395" s="21" t="s">
        <v>1551</v>
      </c>
    </row>
    <row r="396" customFormat="false" ht="15" hidden="false" customHeight="false" outlineLevel="0" collapsed="false">
      <c r="A396" s="21" t="s">
        <v>1552</v>
      </c>
    </row>
    <row r="397" customFormat="false" ht="15" hidden="false" customHeight="false" outlineLevel="0" collapsed="false">
      <c r="A397" s="21" t="s">
        <v>1553</v>
      </c>
    </row>
    <row r="398" customFormat="false" ht="15" hidden="false" customHeight="false" outlineLevel="0" collapsed="false">
      <c r="A398" s="21" t="s">
        <v>1554</v>
      </c>
    </row>
    <row r="399" customFormat="false" ht="15" hidden="false" customHeight="false" outlineLevel="0" collapsed="false">
      <c r="A399" s="21" t="s">
        <v>1555</v>
      </c>
    </row>
    <row r="400" customFormat="false" ht="15" hidden="false" customHeight="false" outlineLevel="0" collapsed="false">
      <c r="A400" s="21" t="s">
        <v>1556</v>
      </c>
    </row>
    <row r="401" customFormat="false" ht="15" hidden="false" customHeight="false" outlineLevel="0" collapsed="false">
      <c r="A401" s="21" t="s">
        <v>1074</v>
      </c>
    </row>
    <row r="402" customFormat="false" ht="15" hidden="false" customHeight="false" outlineLevel="0" collapsed="false">
      <c r="A402" s="21" t="s">
        <v>1557</v>
      </c>
    </row>
    <row r="403" customFormat="false" ht="15" hidden="false" customHeight="false" outlineLevel="0" collapsed="false">
      <c r="A403" s="21" t="s">
        <v>1558</v>
      </c>
    </row>
    <row r="404" customFormat="false" ht="15" hidden="false" customHeight="false" outlineLevel="0" collapsed="false">
      <c r="A404" s="21" t="s">
        <v>1559</v>
      </c>
    </row>
    <row r="405" customFormat="false" ht="15" hidden="false" customHeight="false" outlineLevel="0" collapsed="false">
      <c r="A405" s="21" t="s">
        <v>1560</v>
      </c>
    </row>
    <row r="406" customFormat="false" ht="15" hidden="false" customHeight="false" outlineLevel="0" collapsed="false">
      <c r="A406" s="21" t="s">
        <v>1561</v>
      </c>
    </row>
    <row r="407" customFormat="false" ht="15" hidden="false" customHeight="false" outlineLevel="0" collapsed="false">
      <c r="A407" s="21" t="s">
        <v>1562</v>
      </c>
    </row>
    <row r="408" customFormat="false" ht="15" hidden="false" customHeight="false" outlineLevel="0" collapsed="false">
      <c r="A408" s="21" t="s">
        <v>1563</v>
      </c>
    </row>
    <row r="409" customFormat="false" ht="15" hidden="false" customHeight="false" outlineLevel="0" collapsed="false">
      <c r="A409" s="21" t="s">
        <v>1564</v>
      </c>
    </row>
    <row r="410" customFormat="false" ht="15" hidden="false" customHeight="false" outlineLevel="0" collapsed="false">
      <c r="A410" s="21" t="s">
        <v>1565</v>
      </c>
    </row>
    <row r="411" customFormat="false" ht="15" hidden="false" customHeight="false" outlineLevel="0" collapsed="false">
      <c r="A411" s="21" t="s">
        <v>1566</v>
      </c>
    </row>
    <row r="412" customFormat="false" ht="15" hidden="false" customHeight="false" outlineLevel="0" collapsed="false">
      <c r="A412" s="21" t="s">
        <v>1567</v>
      </c>
    </row>
    <row r="413" customFormat="false" ht="15" hidden="false" customHeight="false" outlineLevel="0" collapsed="false">
      <c r="A413" s="21" t="s">
        <v>1568</v>
      </c>
    </row>
    <row r="414" customFormat="false" ht="15" hidden="false" customHeight="false" outlineLevel="0" collapsed="false">
      <c r="A414" s="21" t="s">
        <v>1569</v>
      </c>
    </row>
    <row r="415" customFormat="false" ht="15" hidden="false" customHeight="false" outlineLevel="0" collapsed="false">
      <c r="A415" s="21" t="s">
        <v>1570</v>
      </c>
    </row>
    <row r="416" customFormat="false" ht="15" hidden="false" customHeight="false" outlineLevel="0" collapsed="false">
      <c r="A416" s="21" t="s">
        <v>1040</v>
      </c>
    </row>
    <row r="417" customFormat="false" ht="15" hidden="false" customHeight="false" outlineLevel="0" collapsed="false">
      <c r="A417" s="21" t="s">
        <v>1571</v>
      </c>
    </row>
    <row r="418" customFormat="false" ht="15" hidden="false" customHeight="false" outlineLevel="0" collapsed="false">
      <c r="A418" s="21" t="s">
        <v>1041</v>
      </c>
    </row>
    <row r="419" customFormat="false" ht="15" hidden="false" customHeight="false" outlineLevel="0" collapsed="false">
      <c r="A419" s="21" t="s">
        <v>1187</v>
      </c>
    </row>
    <row r="420" customFormat="false" ht="15" hidden="false" customHeight="false" outlineLevel="0" collapsed="false">
      <c r="A420" s="21" t="s">
        <v>1188</v>
      </c>
    </row>
    <row r="421" customFormat="false" ht="15" hidden="false" customHeight="false" outlineLevel="0" collapsed="false">
      <c r="A421" s="21" t="s">
        <v>1189</v>
      </c>
    </row>
    <row r="422" customFormat="false" ht="15" hidden="false" customHeight="false" outlineLevel="0" collapsed="false">
      <c r="A422" s="21" t="s">
        <v>1572</v>
      </c>
    </row>
    <row r="423" customFormat="false" ht="15" hidden="false" customHeight="false" outlineLevel="0" collapsed="false">
      <c r="A423" s="21" t="s">
        <v>862</v>
      </c>
    </row>
    <row r="424" customFormat="false" ht="15" hidden="false" customHeight="false" outlineLevel="0" collapsed="false">
      <c r="A424" s="21" t="s">
        <v>1573</v>
      </c>
    </row>
    <row r="425" customFormat="false" ht="15" hidden="false" customHeight="false" outlineLevel="0" collapsed="false">
      <c r="A425" s="21" t="s">
        <v>912</v>
      </c>
    </row>
    <row r="426" customFormat="false" ht="15" hidden="false" customHeight="false" outlineLevel="0" collapsed="false">
      <c r="A426" s="21" t="s">
        <v>1208</v>
      </c>
    </row>
    <row r="427" customFormat="false" ht="15" hidden="false" customHeight="false" outlineLevel="0" collapsed="false">
      <c r="A427" s="21" t="s">
        <v>915</v>
      </c>
    </row>
    <row r="428" customFormat="false" ht="15" hidden="false" customHeight="false" outlineLevel="0" collapsed="false">
      <c r="A428" s="21" t="s">
        <v>1574</v>
      </c>
    </row>
    <row r="429" customFormat="false" ht="15" hidden="false" customHeight="false" outlineLevel="0" collapsed="false">
      <c r="A429" s="21" t="s">
        <v>916</v>
      </c>
    </row>
    <row r="430" customFormat="false" ht="15" hidden="false" customHeight="false" outlineLevel="0" collapsed="false">
      <c r="A430" s="21" t="s">
        <v>1575</v>
      </c>
    </row>
    <row r="431" customFormat="false" ht="15" hidden="false" customHeight="false" outlineLevel="0" collapsed="false">
      <c r="A431" s="21" t="s">
        <v>917</v>
      </c>
    </row>
    <row r="432" customFormat="false" ht="15" hidden="false" customHeight="false" outlineLevel="0" collapsed="false">
      <c r="A432" s="21" t="s">
        <v>918</v>
      </c>
    </row>
    <row r="433" customFormat="false" ht="15" hidden="false" customHeight="false" outlineLevel="0" collapsed="false">
      <c r="A433" s="21" t="s">
        <v>919</v>
      </c>
    </row>
    <row r="434" customFormat="false" ht="15" hidden="false" customHeight="false" outlineLevel="0" collapsed="false">
      <c r="A434" s="21" t="s">
        <v>1576</v>
      </c>
    </row>
    <row r="435" customFormat="false" ht="15" hidden="false" customHeight="false" outlineLevel="0" collapsed="false">
      <c r="A435" s="21" t="s">
        <v>1577</v>
      </c>
    </row>
    <row r="436" customFormat="false" ht="15" hidden="false" customHeight="false" outlineLevel="0" collapsed="false">
      <c r="A436" s="21" t="s">
        <v>1578</v>
      </c>
    </row>
    <row r="437" customFormat="false" ht="15" hidden="false" customHeight="false" outlineLevel="0" collapsed="false">
      <c r="A437" s="21" t="s">
        <v>920</v>
      </c>
    </row>
    <row r="438" customFormat="false" ht="15" hidden="false" customHeight="false" outlineLevel="0" collapsed="false">
      <c r="A438" s="21" t="s">
        <v>921</v>
      </c>
    </row>
    <row r="439" customFormat="false" ht="15" hidden="false" customHeight="false" outlineLevel="0" collapsed="false">
      <c r="A439" s="21" t="s">
        <v>1211</v>
      </c>
    </row>
    <row r="440" customFormat="false" ht="15" hidden="false" customHeight="false" outlineLevel="0" collapsed="false">
      <c r="A440" s="21" t="s">
        <v>1212</v>
      </c>
    </row>
    <row r="441" customFormat="false" ht="15" hidden="false" customHeight="false" outlineLevel="0" collapsed="false">
      <c r="A441" s="21" t="s">
        <v>1213</v>
      </c>
    </row>
    <row r="442" customFormat="false" ht="15" hidden="false" customHeight="false" outlineLevel="0" collapsed="false">
      <c r="A442" s="21" t="s">
        <v>922</v>
      </c>
    </row>
    <row r="443" customFormat="false" ht="15" hidden="false" customHeight="false" outlineLevel="0" collapsed="false">
      <c r="A443" s="21" t="s">
        <v>1579</v>
      </c>
    </row>
    <row r="444" customFormat="false" ht="15" hidden="false" customHeight="false" outlineLevel="0" collapsed="false">
      <c r="A444" s="21" t="s">
        <v>887</v>
      </c>
    </row>
    <row r="445" customFormat="false" ht="15" hidden="false" customHeight="false" outlineLevel="0" collapsed="false">
      <c r="A445" s="21" t="s">
        <v>1580</v>
      </c>
    </row>
    <row r="446" customFormat="false" ht="15" hidden="false" customHeight="false" outlineLevel="0" collapsed="false">
      <c r="A446" s="21" t="s">
        <v>1581</v>
      </c>
    </row>
    <row r="447" customFormat="false" ht="15" hidden="false" customHeight="false" outlineLevel="0" collapsed="false">
      <c r="A447" s="21" t="s">
        <v>888</v>
      </c>
    </row>
    <row r="448" customFormat="false" ht="15" hidden="false" customHeight="false" outlineLevel="0" collapsed="false">
      <c r="A448" s="21" t="s">
        <v>1582</v>
      </c>
    </row>
    <row r="449" customFormat="false" ht="15" hidden="false" customHeight="false" outlineLevel="0" collapsed="false">
      <c r="A449" s="21" t="s">
        <v>1583</v>
      </c>
    </row>
    <row r="450" customFormat="false" ht="15" hidden="false" customHeight="false" outlineLevel="0" collapsed="false">
      <c r="A450" s="21" t="s">
        <v>1236</v>
      </c>
    </row>
    <row r="451" customFormat="false" ht="15" hidden="false" customHeight="false" outlineLevel="0" collapsed="false">
      <c r="A451" s="21" t="s">
        <v>1237</v>
      </c>
    </row>
    <row r="452" customFormat="false" ht="15" hidden="false" customHeight="false" outlineLevel="0" collapsed="false">
      <c r="A452" s="21" t="s">
        <v>1584</v>
      </c>
    </row>
    <row r="453" customFormat="false" ht="15" hidden="false" customHeight="false" outlineLevel="0" collapsed="false">
      <c r="A453" s="21" t="s">
        <v>1585</v>
      </c>
    </row>
    <row r="454" customFormat="false" ht="15" hidden="false" customHeight="false" outlineLevel="0" collapsed="false">
      <c r="A454" s="21" t="s">
        <v>1173</v>
      </c>
    </row>
    <row r="455" customFormat="false" ht="15" hidden="false" customHeight="false" outlineLevel="0" collapsed="false">
      <c r="A455" s="21" t="s">
        <v>1586</v>
      </c>
    </row>
    <row r="456" customFormat="false" ht="15" hidden="false" customHeight="false" outlineLevel="0" collapsed="false">
      <c r="A456" s="21" t="s">
        <v>1587</v>
      </c>
    </row>
    <row r="457" customFormat="false" ht="15" hidden="false" customHeight="false" outlineLevel="0" collapsed="false">
      <c r="A457" s="21" t="s">
        <v>1588</v>
      </c>
    </row>
    <row r="458" customFormat="false" ht="15" hidden="false" customHeight="false" outlineLevel="0" collapsed="false">
      <c r="A458" s="21" t="s">
        <v>1589</v>
      </c>
    </row>
    <row r="459" customFormat="false" ht="15" hidden="false" customHeight="false" outlineLevel="0" collapsed="false">
      <c r="A459" s="21" t="s">
        <v>1133</v>
      </c>
    </row>
    <row r="460" customFormat="false" ht="15" hidden="false" customHeight="false" outlineLevel="0" collapsed="false">
      <c r="A460" s="21" t="s">
        <v>1134</v>
      </c>
    </row>
    <row r="461" customFormat="false" ht="15" hidden="false" customHeight="false" outlineLevel="0" collapsed="false">
      <c r="A461" s="21" t="s">
        <v>1590</v>
      </c>
    </row>
    <row r="462" customFormat="false" ht="15" hidden="false" customHeight="false" outlineLevel="0" collapsed="false">
      <c r="A462" s="21" t="s">
        <v>1591</v>
      </c>
    </row>
    <row r="463" customFormat="false" ht="15" hidden="false" customHeight="false" outlineLevel="0" collapsed="false">
      <c r="A463" s="21" t="s">
        <v>1592</v>
      </c>
    </row>
    <row r="464" customFormat="false" ht="15" hidden="false" customHeight="false" outlineLevel="0" collapsed="false">
      <c r="A464" s="21" t="s">
        <v>1593</v>
      </c>
    </row>
    <row r="465" customFormat="false" ht="15" hidden="false" customHeight="false" outlineLevel="0" collapsed="false">
      <c r="A465" s="21" t="s">
        <v>1594</v>
      </c>
    </row>
    <row r="466" customFormat="false" ht="15" hidden="false" customHeight="false" outlineLevel="0" collapsed="false">
      <c r="A466" s="21" t="s">
        <v>1595</v>
      </c>
    </row>
    <row r="467" customFormat="false" ht="15" hidden="false" customHeight="false" outlineLevel="0" collapsed="false">
      <c r="A467" s="21" t="s">
        <v>1596</v>
      </c>
    </row>
    <row r="468" customFormat="false" ht="15" hidden="false" customHeight="false" outlineLevel="0" collapsed="false">
      <c r="A468" s="21" t="s">
        <v>1597</v>
      </c>
    </row>
    <row r="469" customFormat="false" ht="15" hidden="false" customHeight="false" outlineLevel="0" collapsed="false">
      <c r="A469" s="21" t="s">
        <v>1598</v>
      </c>
    </row>
    <row r="470" customFormat="false" ht="15" hidden="false" customHeight="false" outlineLevel="0" collapsed="false">
      <c r="A470" s="21" t="s">
        <v>1599</v>
      </c>
    </row>
    <row r="471" customFormat="false" ht="15" hidden="false" customHeight="false" outlineLevel="0" collapsed="false">
      <c r="A471" s="21" t="s">
        <v>1042</v>
      </c>
    </row>
    <row r="472" customFormat="false" ht="15" hidden="false" customHeight="false" outlineLevel="0" collapsed="false">
      <c r="A472" s="21" t="s">
        <v>1135</v>
      </c>
    </row>
    <row r="473" customFormat="false" ht="15" hidden="false" customHeight="false" outlineLevel="0" collapsed="false">
      <c r="A473" s="21" t="s">
        <v>1600</v>
      </c>
    </row>
    <row r="474" customFormat="false" ht="15" hidden="false" customHeight="false" outlineLevel="0" collapsed="false">
      <c r="A474" s="21" t="s">
        <v>904</v>
      </c>
    </row>
    <row r="475" customFormat="false" ht="15" hidden="false" customHeight="false" outlineLevel="0" collapsed="false">
      <c r="A475" s="21" t="s">
        <v>905</v>
      </c>
    </row>
    <row r="476" customFormat="false" ht="15" hidden="false" customHeight="false" outlineLevel="0" collapsed="false">
      <c r="A476" s="21" t="s">
        <v>1184</v>
      </c>
    </row>
    <row r="477" customFormat="false" ht="15" hidden="false" customHeight="false" outlineLevel="0" collapsed="false">
      <c r="A477" s="21" t="s">
        <v>1185</v>
      </c>
    </row>
    <row r="478" customFormat="false" ht="15" hidden="false" customHeight="false" outlineLevel="0" collapsed="false">
      <c r="A478" s="21" t="s">
        <v>1601</v>
      </c>
    </row>
    <row r="479" customFormat="false" ht="15" hidden="false" customHeight="false" outlineLevel="0" collapsed="false">
      <c r="A479" s="21" t="s">
        <v>906</v>
      </c>
    </row>
    <row r="480" customFormat="false" ht="15" hidden="false" customHeight="false" outlineLevel="0" collapsed="false">
      <c r="A480" s="21" t="s">
        <v>1602</v>
      </c>
    </row>
    <row r="481" customFormat="false" ht="15" hidden="false" customHeight="false" outlineLevel="0" collapsed="false">
      <c r="A481" s="21" t="s">
        <v>1603</v>
      </c>
    </row>
    <row r="482" customFormat="false" ht="15" hidden="false" customHeight="false" outlineLevel="0" collapsed="false">
      <c r="A482" s="21" t="s">
        <v>1604</v>
      </c>
    </row>
    <row r="483" customFormat="false" ht="15" hidden="false" customHeight="false" outlineLevel="0" collapsed="false">
      <c r="A483" s="21" t="s">
        <v>1605</v>
      </c>
    </row>
    <row r="484" customFormat="false" ht="15" hidden="false" customHeight="false" outlineLevel="0" collapsed="false">
      <c r="A484" s="21" t="s">
        <v>1606</v>
      </c>
    </row>
    <row r="485" customFormat="false" ht="15" hidden="false" customHeight="false" outlineLevel="0" collapsed="false">
      <c r="A485" s="21" t="s">
        <v>1607</v>
      </c>
    </row>
    <row r="486" customFormat="false" ht="15" hidden="false" customHeight="false" outlineLevel="0" collapsed="false">
      <c r="A486" s="21" t="s">
        <v>1608</v>
      </c>
    </row>
    <row r="487" customFormat="false" ht="15" hidden="false" customHeight="false" outlineLevel="0" collapsed="false">
      <c r="A487" s="21" t="s">
        <v>1609</v>
      </c>
    </row>
    <row r="488" customFormat="false" ht="15" hidden="false" customHeight="false" outlineLevel="0" collapsed="false">
      <c r="A488" s="21" t="s">
        <v>1610</v>
      </c>
    </row>
    <row r="489" customFormat="false" ht="15" hidden="false" customHeight="false" outlineLevel="0" collapsed="false">
      <c r="A489" s="21" t="s">
        <v>1611</v>
      </c>
    </row>
    <row r="490" customFormat="false" ht="15" hidden="false" customHeight="false" outlineLevel="0" collapsed="false">
      <c r="A490" s="21" t="s">
        <v>1612</v>
      </c>
    </row>
    <row r="491" customFormat="false" ht="15" hidden="false" customHeight="false" outlineLevel="0" collapsed="false">
      <c r="A491" s="21" t="s">
        <v>1613</v>
      </c>
    </row>
    <row r="492" customFormat="false" ht="15" hidden="false" customHeight="false" outlineLevel="0" collapsed="false">
      <c r="A492" s="21" t="s">
        <v>913</v>
      </c>
    </row>
    <row r="493" customFormat="false" ht="15" hidden="false" customHeight="false" outlineLevel="0" collapsed="false">
      <c r="A493" s="21" t="s">
        <v>1209</v>
      </c>
    </row>
    <row r="494" customFormat="false" ht="15" hidden="false" customHeight="false" outlineLevel="0" collapsed="false">
      <c r="A494" s="21" t="s">
        <v>923</v>
      </c>
    </row>
    <row r="495" customFormat="false" ht="15" hidden="false" customHeight="false" outlineLevel="0" collapsed="false">
      <c r="A495" s="21" t="s">
        <v>1614</v>
      </c>
    </row>
    <row r="496" customFormat="false" ht="15" hidden="false" customHeight="false" outlineLevel="0" collapsed="false">
      <c r="A496" s="21" t="s">
        <v>1238</v>
      </c>
    </row>
    <row r="497" customFormat="false" ht="15" hidden="false" customHeight="false" outlineLevel="0" collapsed="false">
      <c r="A497" s="21" t="s">
        <v>1615</v>
      </c>
    </row>
    <row r="498" customFormat="false" ht="15" hidden="false" customHeight="false" outlineLevel="0" collapsed="false">
      <c r="A498" s="21" t="s">
        <v>1318</v>
      </c>
    </row>
    <row r="499" customFormat="false" ht="15" hidden="false" customHeight="false" outlineLevel="0" collapsed="false">
      <c r="A499" s="21" t="s">
        <v>1616</v>
      </c>
    </row>
    <row r="500" customFormat="false" ht="15" hidden="false" customHeight="false" outlineLevel="0" collapsed="false">
      <c r="A500" s="21" t="s">
        <v>1617</v>
      </c>
    </row>
    <row r="501" customFormat="false" ht="15" hidden="false" customHeight="false" outlineLevel="0" collapsed="false">
      <c r="A501" s="21" t="s">
        <v>1618</v>
      </c>
    </row>
    <row r="502" customFormat="false" ht="15" hidden="false" customHeight="false" outlineLevel="0" collapsed="false">
      <c r="A502" s="21" t="s">
        <v>1619</v>
      </c>
    </row>
    <row r="503" customFormat="false" ht="15" hidden="false" customHeight="false" outlineLevel="0" collapsed="false">
      <c r="A503" s="21" t="s">
        <v>1620</v>
      </c>
    </row>
    <row r="504" customFormat="false" ht="15" hidden="false" customHeight="false" outlineLevel="0" collapsed="false">
      <c r="A504" s="21" t="s">
        <v>1621</v>
      </c>
    </row>
    <row r="505" customFormat="false" ht="15" hidden="false" customHeight="false" outlineLevel="0" collapsed="false">
      <c r="A505" s="21" t="s">
        <v>1622</v>
      </c>
    </row>
    <row r="506" customFormat="false" ht="15" hidden="false" customHeight="false" outlineLevel="0" collapsed="false">
      <c r="A506" s="21" t="s">
        <v>1623</v>
      </c>
    </row>
    <row r="507" customFormat="false" ht="15" hidden="false" customHeight="false" outlineLevel="0" collapsed="false">
      <c r="A507" s="21" t="s">
        <v>1624</v>
      </c>
    </row>
    <row r="508" customFormat="false" ht="15" hidden="false" customHeight="false" outlineLevel="0" collapsed="false">
      <c r="A508" s="21" t="s">
        <v>1625</v>
      </c>
    </row>
    <row r="509" customFormat="false" ht="15" hidden="false" customHeight="false" outlineLevel="0" collapsed="false">
      <c r="A509" s="21" t="s">
        <v>1626</v>
      </c>
    </row>
    <row r="510" customFormat="false" ht="15" hidden="false" customHeight="false" outlineLevel="0" collapsed="false">
      <c r="A510" s="21" t="s">
        <v>1627</v>
      </c>
    </row>
    <row r="511" customFormat="false" ht="15" hidden="false" customHeight="false" outlineLevel="0" collapsed="false">
      <c r="A511" s="21" t="s">
        <v>1628</v>
      </c>
    </row>
    <row r="512" customFormat="false" ht="15" hidden="false" customHeight="false" outlineLevel="0" collapsed="false">
      <c r="A512" s="21" t="s">
        <v>1043</v>
      </c>
    </row>
    <row r="513" customFormat="false" ht="15" hidden="false" customHeight="false" outlineLevel="0" collapsed="false">
      <c r="A513" s="21" t="s">
        <v>1629</v>
      </c>
    </row>
    <row r="514" customFormat="false" ht="15" hidden="false" customHeight="false" outlineLevel="0" collapsed="false">
      <c r="A514" s="21" t="s">
        <v>1630</v>
      </c>
    </row>
    <row r="515" customFormat="false" ht="15" hidden="false" customHeight="false" outlineLevel="0" collapsed="false">
      <c r="A515" s="21" t="s">
        <v>1631</v>
      </c>
    </row>
    <row r="516" customFormat="false" ht="15" hidden="false" customHeight="false" outlineLevel="0" collapsed="false">
      <c r="A516" s="21" t="s">
        <v>1266</v>
      </c>
    </row>
    <row r="517" customFormat="false" ht="15" hidden="false" customHeight="false" outlineLevel="0" collapsed="false">
      <c r="A517" s="21" t="s">
        <v>1267</v>
      </c>
    </row>
    <row r="518" customFormat="false" ht="15" hidden="false" customHeight="false" outlineLevel="0" collapsed="false">
      <c r="A518" s="21" t="s">
        <v>1632</v>
      </c>
    </row>
    <row r="519" customFormat="false" ht="15" hidden="false" customHeight="false" outlineLevel="0" collapsed="false">
      <c r="A519" s="21" t="s">
        <v>1256</v>
      </c>
    </row>
    <row r="520" customFormat="false" ht="15" hidden="false" customHeight="false" outlineLevel="0" collapsed="false">
      <c r="A520" s="21" t="s">
        <v>1633</v>
      </c>
    </row>
    <row r="521" customFormat="false" ht="15" hidden="false" customHeight="false" outlineLevel="0" collapsed="false">
      <c r="A521" s="21" t="s">
        <v>1190</v>
      </c>
    </row>
    <row r="522" customFormat="false" ht="15" hidden="false" customHeight="false" outlineLevel="0" collapsed="false">
      <c r="A522" s="21" t="s">
        <v>1261</v>
      </c>
    </row>
    <row r="523" customFormat="false" ht="15" hidden="false" customHeight="false" outlineLevel="0" collapsed="false">
      <c r="A523" s="21" t="s">
        <v>1634</v>
      </c>
    </row>
    <row r="524" customFormat="false" ht="15" hidden="false" customHeight="false" outlineLevel="0" collapsed="false">
      <c r="A524" s="21" t="s">
        <v>1635</v>
      </c>
    </row>
    <row r="525" customFormat="false" ht="15" hidden="false" customHeight="false" outlineLevel="0" collapsed="false">
      <c r="A525" s="21" t="s">
        <v>1636</v>
      </c>
    </row>
    <row r="526" customFormat="false" ht="15" hidden="false" customHeight="false" outlineLevel="0" collapsed="false">
      <c r="A526" s="21" t="s">
        <v>1637</v>
      </c>
    </row>
    <row r="527" customFormat="false" ht="15" hidden="false" customHeight="false" outlineLevel="0" collapsed="false">
      <c r="A527" s="21" t="s">
        <v>1638</v>
      </c>
    </row>
    <row r="528" customFormat="false" ht="15" hidden="false" customHeight="false" outlineLevel="0" collapsed="false">
      <c r="A528" s="21" t="s">
        <v>1331</v>
      </c>
    </row>
    <row r="529" customFormat="false" ht="15" hidden="false" customHeight="false" outlineLevel="0" collapsed="false">
      <c r="A529" s="21" t="s">
        <v>932</v>
      </c>
    </row>
    <row r="530" customFormat="false" ht="15" hidden="false" customHeight="false" outlineLevel="0" collapsed="false">
      <c r="A530" s="21" t="s">
        <v>933</v>
      </c>
    </row>
    <row r="531" customFormat="false" ht="15" hidden="false" customHeight="false" outlineLevel="0" collapsed="false">
      <c r="A531" s="21" t="s">
        <v>1319</v>
      </c>
    </row>
    <row r="532" customFormat="false" ht="15" hidden="false" customHeight="false" outlineLevel="0" collapsed="false">
      <c r="A532" s="21" t="s">
        <v>1639</v>
      </c>
    </row>
    <row r="533" customFormat="false" ht="15" hidden="false" customHeight="false" outlineLevel="0" collapsed="false">
      <c r="A533" s="21" t="s">
        <v>948</v>
      </c>
    </row>
    <row r="534" customFormat="false" ht="15" hidden="false" customHeight="false" outlineLevel="0" collapsed="false">
      <c r="A534" s="21" t="s">
        <v>1640</v>
      </c>
    </row>
    <row r="535" customFormat="false" ht="15" hidden="false" customHeight="false" outlineLevel="0" collapsed="false">
      <c r="A535" s="21" t="s">
        <v>1641</v>
      </c>
    </row>
    <row r="536" customFormat="false" ht="15" hidden="false" customHeight="false" outlineLevel="0" collapsed="false">
      <c r="A536" s="21" t="s">
        <v>1642</v>
      </c>
    </row>
    <row r="537" customFormat="false" ht="15" hidden="false" customHeight="false" outlineLevel="0" collapsed="false">
      <c r="A537" s="21" t="s">
        <v>1643</v>
      </c>
    </row>
    <row r="538" customFormat="false" ht="15" hidden="false" customHeight="false" outlineLevel="0" collapsed="false">
      <c r="A538" s="21" t="s">
        <v>1644</v>
      </c>
    </row>
    <row r="539" customFormat="false" ht="15" hidden="false" customHeight="false" outlineLevel="0" collapsed="false">
      <c r="A539" s="21" t="s">
        <v>1645</v>
      </c>
    </row>
    <row r="540" customFormat="false" ht="15" hidden="false" customHeight="false" outlineLevel="0" collapsed="false">
      <c r="A540" s="21" t="s">
        <v>1646</v>
      </c>
    </row>
    <row r="541" customFormat="false" ht="15" hidden="false" customHeight="false" outlineLevel="0" collapsed="false">
      <c r="A541" s="21" t="s">
        <v>1647</v>
      </c>
    </row>
    <row r="542" customFormat="false" ht="15" hidden="false" customHeight="false" outlineLevel="0" collapsed="false">
      <c r="A542" s="21" t="s">
        <v>1648</v>
      </c>
    </row>
    <row r="543" customFormat="false" ht="15" hidden="false" customHeight="false" outlineLevel="0" collapsed="false">
      <c r="A543" s="21" t="s">
        <v>1649</v>
      </c>
    </row>
    <row r="544" customFormat="false" ht="15" hidden="false" customHeight="false" outlineLevel="0" collapsed="false">
      <c r="A544" s="21" t="s">
        <v>1650</v>
      </c>
    </row>
    <row r="545" customFormat="false" ht="15" hidden="false" customHeight="false" outlineLevel="0" collapsed="false">
      <c r="A545" s="21" t="s">
        <v>1651</v>
      </c>
    </row>
    <row r="546" customFormat="false" ht="15" hidden="false" customHeight="false" outlineLevel="0" collapsed="false">
      <c r="A546" s="21" t="s">
        <v>1652</v>
      </c>
    </row>
    <row r="547" customFormat="false" ht="15" hidden="false" customHeight="false" outlineLevel="0" collapsed="false">
      <c r="A547" s="21" t="s">
        <v>1653</v>
      </c>
    </row>
    <row r="548" customFormat="false" ht="15" hidden="false" customHeight="false" outlineLevel="0" collapsed="false">
      <c r="A548" s="21" t="s">
        <v>1654</v>
      </c>
    </row>
    <row r="549" customFormat="false" ht="15" hidden="false" customHeight="false" outlineLevel="0" collapsed="false">
      <c r="A549" s="21" t="s">
        <v>1655</v>
      </c>
    </row>
    <row r="550" customFormat="false" ht="15" hidden="false" customHeight="false" outlineLevel="0" collapsed="false">
      <c r="A550" s="21" t="s">
        <v>1656</v>
      </c>
    </row>
    <row r="551" customFormat="false" ht="15" hidden="false" customHeight="false" outlineLevel="0" collapsed="false">
      <c r="A551" s="21" t="s">
        <v>1657</v>
      </c>
    </row>
    <row r="552" customFormat="false" ht="15" hidden="false" customHeight="false" outlineLevel="0" collapsed="false">
      <c r="A552" s="21" t="s">
        <v>1658</v>
      </c>
    </row>
    <row r="553" customFormat="false" ht="15" hidden="false" customHeight="false" outlineLevel="0" collapsed="false">
      <c r="A553" s="21" t="s">
        <v>1659</v>
      </c>
    </row>
    <row r="554" customFormat="false" ht="15" hidden="false" customHeight="false" outlineLevel="0" collapsed="false">
      <c r="A554" s="21" t="s">
        <v>1660</v>
      </c>
    </row>
    <row r="555" customFormat="false" ht="15" hidden="false" customHeight="false" outlineLevel="0" collapsed="false">
      <c r="A555" s="21" t="s">
        <v>1661</v>
      </c>
    </row>
    <row r="556" customFormat="false" ht="15" hidden="false" customHeight="false" outlineLevel="0" collapsed="false">
      <c r="A556" s="21" t="s">
        <v>1662</v>
      </c>
    </row>
    <row r="557" customFormat="false" ht="15" hidden="false" customHeight="false" outlineLevel="0" collapsed="false">
      <c r="A557" s="21" t="s">
        <v>1663</v>
      </c>
    </row>
    <row r="558" customFormat="false" ht="15" hidden="false" customHeight="false" outlineLevel="0" collapsed="false">
      <c r="A558" s="21" t="s">
        <v>1664</v>
      </c>
    </row>
    <row r="559" customFormat="false" ht="15" hidden="false" customHeight="false" outlineLevel="0" collapsed="false">
      <c r="A559" s="21" t="s">
        <v>1665</v>
      </c>
    </row>
    <row r="560" customFormat="false" ht="15" hidden="false" customHeight="false" outlineLevel="0" collapsed="false">
      <c r="A560" s="21" t="s">
        <v>1666</v>
      </c>
    </row>
    <row r="561" customFormat="false" ht="15" hidden="false" customHeight="false" outlineLevel="0" collapsed="false">
      <c r="A561" s="21" t="s">
        <v>1667</v>
      </c>
    </row>
    <row r="562" customFormat="false" ht="15" hidden="false" customHeight="false" outlineLevel="0" collapsed="false">
      <c r="A562" s="21" t="s">
        <v>1668</v>
      </c>
    </row>
    <row r="563" customFormat="false" ht="15" hidden="false" customHeight="false" outlineLevel="0" collapsed="false">
      <c r="A563" s="21" t="s">
        <v>1374</v>
      </c>
    </row>
    <row r="564" customFormat="false" ht="15" hidden="false" customHeight="false" outlineLevel="0" collapsed="false">
      <c r="A564" s="21" t="s">
        <v>1239</v>
      </c>
    </row>
    <row r="565" customFormat="false" ht="15" hidden="false" customHeight="false" outlineLevel="0" collapsed="false">
      <c r="A565" s="21" t="s">
        <v>1669</v>
      </c>
    </row>
    <row r="566" customFormat="false" ht="15" hidden="false" customHeight="false" outlineLevel="0" collapsed="false">
      <c r="A566" s="21" t="s">
        <v>1670</v>
      </c>
    </row>
    <row r="567" customFormat="false" ht="15" hidden="false" customHeight="false" outlineLevel="0" collapsed="false">
      <c r="A567" s="21" t="s">
        <v>1671</v>
      </c>
    </row>
    <row r="568" customFormat="false" ht="15" hidden="false" customHeight="false" outlineLevel="0" collapsed="false">
      <c r="A568" s="21" t="s">
        <v>1672</v>
      </c>
    </row>
    <row r="569" customFormat="false" ht="15" hidden="false" customHeight="false" outlineLevel="0" collapsed="false">
      <c r="A569" s="21" t="s">
        <v>1673</v>
      </c>
    </row>
    <row r="570" customFormat="false" ht="15" hidden="false" customHeight="false" outlineLevel="0" collapsed="false">
      <c r="A570" s="21" t="s">
        <v>1674</v>
      </c>
    </row>
    <row r="571" customFormat="false" ht="15" hidden="false" customHeight="false" outlineLevel="0" collapsed="false">
      <c r="A571" s="21" t="s">
        <v>1675</v>
      </c>
    </row>
    <row r="572" customFormat="false" ht="15" hidden="false" customHeight="false" outlineLevel="0" collapsed="false">
      <c r="A572" s="21" t="s">
        <v>1676</v>
      </c>
    </row>
    <row r="573" customFormat="false" ht="15" hidden="false" customHeight="false" outlineLevel="0" collapsed="false">
      <c r="A573" s="21" t="s">
        <v>1677</v>
      </c>
    </row>
    <row r="574" customFormat="false" ht="15" hidden="false" customHeight="false" outlineLevel="0" collapsed="false">
      <c r="A574" s="21" t="s">
        <v>1678</v>
      </c>
    </row>
    <row r="575" customFormat="false" ht="15" hidden="false" customHeight="false" outlineLevel="0" collapsed="false">
      <c r="A575" s="21" t="s">
        <v>1679</v>
      </c>
    </row>
    <row r="576" customFormat="false" ht="15" hidden="false" customHeight="false" outlineLevel="0" collapsed="false">
      <c r="A576" s="21" t="s">
        <v>1680</v>
      </c>
    </row>
    <row r="577" customFormat="false" ht="15" hidden="false" customHeight="false" outlineLevel="0" collapsed="false">
      <c r="A577" s="21" t="s">
        <v>1681</v>
      </c>
    </row>
    <row r="578" customFormat="false" ht="15" hidden="false" customHeight="false" outlineLevel="0" collapsed="false">
      <c r="A578" s="21" t="s">
        <v>995</v>
      </c>
    </row>
    <row r="579" customFormat="false" ht="15" hidden="false" customHeight="false" outlineLevel="0" collapsed="false">
      <c r="A579" s="21" t="s">
        <v>1682</v>
      </c>
    </row>
    <row r="580" customFormat="false" ht="15" hidden="false" customHeight="false" outlineLevel="0" collapsed="false">
      <c r="A580" s="21" t="s">
        <v>1683</v>
      </c>
    </row>
    <row r="581" customFormat="false" ht="15" hidden="false" customHeight="false" outlineLevel="0" collapsed="false">
      <c r="A581" s="21" t="s">
        <v>1044</v>
      </c>
    </row>
    <row r="582" customFormat="false" ht="15" hidden="false" customHeight="false" outlineLevel="0" collapsed="false">
      <c r="A582" s="21" t="s">
        <v>1684</v>
      </c>
    </row>
    <row r="583" customFormat="false" ht="15" hidden="false" customHeight="false" outlineLevel="0" collapsed="false">
      <c r="A583" s="21" t="s">
        <v>1080</v>
      </c>
    </row>
    <row r="584" customFormat="false" ht="15" hidden="false" customHeight="false" outlineLevel="0" collapsed="false">
      <c r="A584" s="21" t="s">
        <v>1685</v>
      </c>
    </row>
    <row r="585" customFormat="false" ht="15" hidden="false" customHeight="false" outlineLevel="0" collapsed="false">
      <c r="A585" s="21" t="s">
        <v>1136</v>
      </c>
    </row>
    <row r="586" customFormat="false" ht="15" hidden="false" customHeight="false" outlineLevel="0" collapsed="false">
      <c r="A586" s="21" t="s">
        <v>1686</v>
      </c>
    </row>
    <row r="587" customFormat="false" ht="15" hidden="false" customHeight="false" outlineLevel="0" collapsed="false">
      <c r="A587" s="21" t="s">
        <v>1687</v>
      </c>
    </row>
    <row r="588" customFormat="false" ht="15" hidden="false" customHeight="false" outlineLevel="0" collapsed="false">
      <c r="A588" s="21" t="s">
        <v>1688</v>
      </c>
    </row>
    <row r="589" customFormat="false" ht="15" hidden="false" customHeight="false" outlineLevel="0" collapsed="false">
      <c r="A589" s="21" t="s">
        <v>1689</v>
      </c>
    </row>
    <row r="590" customFormat="false" ht="15" hidden="false" customHeight="false" outlineLevel="0" collapsed="false">
      <c r="A590" s="21" t="s">
        <v>1021</v>
      </c>
    </row>
    <row r="591" customFormat="false" ht="15" hidden="false" customHeight="false" outlineLevel="0" collapsed="false">
      <c r="A591" s="21" t="s">
        <v>1022</v>
      </c>
    </row>
    <row r="592" customFormat="false" ht="15" hidden="false" customHeight="false" outlineLevel="0" collapsed="false">
      <c r="A592" s="21" t="s">
        <v>1690</v>
      </c>
    </row>
    <row r="593" customFormat="false" ht="15" hidden="false" customHeight="false" outlineLevel="0" collapsed="false">
      <c r="A593" s="21" t="s">
        <v>1332</v>
      </c>
    </row>
    <row r="594" customFormat="false" ht="15" hidden="false" customHeight="false" outlineLevel="0" collapsed="false">
      <c r="A594" s="21" t="s">
        <v>996</v>
      </c>
    </row>
    <row r="595" customFormat="false" ht="15" hidden="false" customHeight="false" outlineLevel="0" collapsed="false">
      <c r="A595" s="21" t="s">
        <v>997</v>
      </c>
    </row>
    <row r="596" customFormat="false" ht="15" hidden="false" customHeight="false" outlineLevel="0" collapsed="false">
      <c r="A596" s="21" t="s">
        <v>1013</v>
      </c>
    </row>
    <row r="597" customFormat="false" ht="15" hidden="false" customHeight="false" outlineLevel="0" collapsed="false">
      <c r="A597" s="21" t="s">
        <v>998</v>
      </c>
    </row>
    <row r="598" customFormat="false" ht="15" hidden="false" customHeight="false" outlineLevel="0" collapsed="false">
      <c r="A598" s="21" t="s">
        <v>1280</v>
      </c>
    </row>
    <row r="599" customFormat="false" ht="15" hidden="false" customHeight="false" outlineLevel="0" collapsed="false">
      <c r="A599" s="21" t="s">
        <v>1691</v>
      </c>
    </row>
    <row r="600" customFormat="false" ht="15" hidden="false" customHeight="false" outlineLevel="0" collapsed="false">
      <c r="A600" s="21" t="s">
        <v>1692</v>
      </c>
    </row>
    <row r="601" customFormat="false" ht="15" hidden="false" customHeight="false" outlineLevel="0" collapsed="false">
      <c r="A601" s="21" t="s">
        <v>1693</v>
      </c>
    </row>
    <row r="602" customFormat="false" ht="15" hidden="false" customHeight="false" outlineLevel="0" collapsed="false">
      <c r="A602" s="21" t="s">
        <v>1694</v>
      </c>
    </row>
    <row r="603" customFormat="false" ht="15" hidden="false" customHeight="false" outlineLevel="0" collapsed="false">
      <c r="A603" s="21" t="s">
        <v>1695</v>
      </c>
    </row>
    <row r="604" customFormat="false" ht="15" hidden="false" customHeight="false" outlineLevel="0" collapsed="false">
      <c r="A604" s="21" t="s">
        <v>1696</v>
      </c>
    </row>
    <row r="605" customFormat="false" ht="15" hidden="false" customHeight="false" outlineLevel="0" collapsed="false">
      <c r="A605" s="21" t="s">
        <v>1697</v>
      </c>
    </row>
    <row r="606" customFormat="false" ht="15" hidden="false" customHeight="false" outlineLevel="0" collapsed="false">
      <c r="A606" s="21" t="s">
        <v>1698</v>
      </c>
    </row>
    <row r="607" customFormat="false" ht="15" hidden="false" customHeight="false" outlineLevel="0" collapsed="false">
      <c r="A607" s="21" t="s">
        <v>1359</v>
      </c>
    </row>
    <row r="608" customFormat="false" ht="15" hidden="false" customHeight="false" outlineLevel="0" collapsed="false">
      <c r="A608" s="21" t="s">
        <v>1137</v>
      </c>
    </row>
    <row r="609" customFormat="false" ht="15" hidden="false" customHeight="false" outlineLevel="0" collapsed="false">
      <c r="A609" s="21" t="s">
        <v>1699</v>
      </c>
    </row>
    <row r="610" customFormat="false" ht="15" hidden="false" customHeight="false" outlineLevel="0" collapsed="false">
      <c r="A610" s="21" t="s">
        <v>1222</v>
      </c>
    </row>
    <row r="611" customFormat="false" ht="15" hidden="false" customHeight="false" outlineLevel="0" collapsed="false">
      <c r="A611" s="21" t="s">
        <v>1700</v>
      </c>
    </row>
    <row r="612" customFormat="false" ht="15" hidden="false" customHeight="false" outlineLevel="0" collapsed="false">
      <c r="A612" s="21" t="s">
        <v>1701</v>
      </c>
    </row>
    <row r="613" customFormat="false" ht="15" hidden="false" customHeight="false" outlineLevel="0" collapsed="false">
      <c r="A613" s="21" t="s">
        <v>1240</v>
      </c>
    </row>
    <row r="614" customFormat="false" ht="15" hidden="false" customHeight="false" outlineLevel="0" collapsed="false">
      <c r="A614" s="21" t="s">
        <v>1241</v>
      </c>
    </row>
    <row r="615" customFormat="false" ht="15" hidden="false" customHeight="false" outlineLevel="0" collapsed="false">
      <c r="A615" s="21" t="s">
        <v>1702</v>
      </c>
    </row>
    <row r="616" customFormat="false" ht="15" hidden="false" customHeight="false" outlineLevel="0" collapsed="false">
      <c r="A616" s="21" t="s">
        <v>1703</v>
      </c>
    </row>
    <row r="617" customFormat="false" ht="15" hidden="false" customHeight="false" outlineLevel="0" collapsed="false">
      <c r="A617" s="21" t="s">
        <v>1704</v>
      </c>
    </row>
    <row r="618" customFormat="false" ht="15" hidden="false" customHeight="false" outlineLevel="0" collapsed="false">
      <c r="A618" s="21" t="s">
        <v>1705</v>
      </c>
    </row>
    <row r="619" customFormat="false" ht="15" hidden="false" customHeight="false" outlineLevel="0" collapsed="false">
      <c r="A619" s="21" t="s">
        <v>1320</v>
      </c>
    </row>
    <row r="620" customFormat="false" ht="15" hidden="false" customHeight="false" outlineLevel="0" collapsed="false">
      <c r="A620" s="21" t="s">
        <v>1706</v>
      </c>
    </row>
    <row r="621" customFormat="false" ht="15" hidden="false" customHeight="false" outlineLevel="0" collapsed="false">
      <c r="A621" s="21" t="s">
        <v>1707</v>
      </c>
    </row>
    <row r="622" customFormat="false" ht="15" hidden="false" customHeight="false" outlineLevel="0" collapsed="false">
      <c r="A622" s="21" t="s">
        <v>1708</v>
      </c>
    </row>
    <row r="623" customFormat="false" ht="15" hidden="false" customHeight="false" outlineLevel="0" collapsed="false">
      <c r="A623" s="21" t="s">
        <v>1709</v>
      </c>
    </row>
    <row r="624" customFormat="false" ht="15" hidden="false" customHeight="false" outlineLevel="0" collapsed="false">
      <c r="A624" s="21" t="s">
        <v>1710</v>
      </c>
    </row>
    <row r="625" customFormat="false" ht="15" hidden="false" customHeight="false" outlineLevel="0" collapsed="false">
      <c r="A625" s="21" t="s">
        <v>1242</v>
      </c>
    </row>
    <row r="626" customFormat="false" ht="15" hidden="false" customHeight="false" outlineLevel="0" collapsed="false">
      <c r="A626" s="21" t="s">
        <v>1711</v>
      </c>
    </row>
    <row r="627" customFormat="false" ht="15" hidden="false" customHeight="false" outlineLevel="0" collapsed="false">
      <c r="A627" s="21" t="s">
        <v>1712</v>
      </c>
    </row>
    <row r="628" customFormat="false" ht="15" hidden="false" customHeight="false" outlineLevel="0" collapsed="false">
      <c r="A628" s="21" t="s">
        <v>1713</v>
      </c>
    </row>
    <row r="629" customFormat="false" ht="15" hidden="false" customHeight="false" outlineLevel="0" collapsed="false">
      <c r="A629" s="21" t="s">
        <v>1714</v>
      </c>
    </row>
    <row r="630" customFormat="false" ht="15" hidden="false" customHeight="false" outlineLevel="0" collapsed="false">
      <c r="A630" s="21" t="s">
        <v>1715</v>
      </c>
    </row>
    <row r="631" customFormat="false" ht="15" hidden="false" customHeight="false" outlineLevel="0" collapsed="false">
      <c r="A631" s="21" t="s">
        <v>1716</v>
      </c>
    </row>
    <row r="632" customFormat="false" ht="15" hidden="false" customHeight="false" outlineLevel="0" collapsed="false">
      <c r="A632" s="21" t="s">
        <v>1717</v>
      </c>
    </row>
    <row r="633" customFormat="false" ht="15" hidden="false" customHeight="false" outlineLevel="0" collapsed="false">
      <c r="A633" s="21" t="s">
        <v>1718</v>
      </c>
    </row>
    <row r="634" customFormat="false" ht="15" hidden="false" customHeight="false" outlineLevel="0" collapsed="false">
      <c r="A634" s="21" t="s">
        <v>1719</v>
      </c>
    </row>
    <row r="635" customFormat="false" ht="15" hidden="false" customHeight="false" outlineLevel="0" collapsed="false">
      <c r="A635" s="21" t="s">
        <v>1720</v>
      </c>
    </row>
    <row r="636" customFormat="false" ht="15" hidden="false" customHeight="false" outlineLevel="0" collapsed="false">
      <c r="A636" s="21" t="s">
        <v>1721</v>
      </c>
    </row>
    <row r="637" customFormat="false" ht="15" hidden="false" customHeight="false" outlineLevel="0" collapsed="false">
      <c r="A637" s="21" t="s">
        <v>1722</v>
      </c>
    </row>
    <row r="638" customFormat="false" ht="15" hidden="false" customHeight="false" outlineLevel="0" collapsed="false">
      <c r="A638" s="21" t="s">
        <v>1723</v>
      </c>
    </row>
    <row r="639" customFormat="false" ht="15" hidden="false" customHeight="false" outlineLevel="0" collapsed="false">
      <c r="A639" s="21" t="s">
        <v>1724</v>
      </c>
    </row>
    <row r="640" customFormat="false" ht="15" hidden="false" customHeight="false" outlineLevel="0" collapsed="false">
      <c r="A640" s="21" t="s">
        <v>1725</v>
      </c>
    </row>
    <row r="641" customFormat="false" ht="15" hidden="false" customHeight="false" outlineLevel="0" collapsed="false">
      <c r="A641" s="21" t="s">
        <v>1726</v>
      </c>
    </row>
    <row r="642" customFormat="false" ht="15" hidden="false" customHeight="false" outlineLevel="0" collapsed="false">
      <c r="A642" s="21" t="s">
        <v>1727</v>
      </c>
    </row>
    <row r="643" customFormat="false" ht="15" hidden="false" customHeight="false" outlineLevel="0" collapsed="false">
      <c r="A643" s="21" t="s">
        <v>1728</v>
      </c>
    </row>
    <row r="644" customFormat="false" ht="15" hidden="false" customHeight="false" outlineLevel="0" collapsed="false">
      <c r="A644" s="21" t="s">
        <v>1729</v>
      </c>
    </row>
    <row r="645" customFormat="false" ht="15" hidden="false" customHeight="false" outlineLevel="0" collapsed="false">
      <c r="A645" s="21" t="s">
        <v>1730</v>
      </c>
    </row>
    <row r="646" customFormat="false" ht="15" hidden="false" customHeight="false" outlineLevel="0" collapsed="false">
      <c r="A646" s="21" t="s">
        <v>1731</v>
      </c>
    </row>
    <row r="647" customFormat="false" ht="15" hidden="false" customHeight="false" outlineLevel="0" collapsed="false">
      <c r="A647" s="21" t="s">
        <v>1732</v>
      </c>
    </row>
    <row r="648" customFormat="false" ht="15" hidden="false" customHeight="false" outlineLevel="0" collapsed="false">
      <c r="A648" s="21" t="s">
        <v>1733</v>
      </c>
    </row>
    <row r="649" customFormat="false" ht="15" hidden="false" customHeight="false" outlineLevel="0" collapsed="false">
      <c r="A649" s="21" t="s">
        <v>1734</v>
      </c>
    </row>
    <row r="650" customFormat="false" ht="15" hidden="false" customHeight="false" outlineLevel="0" collapsed="false">
      <c r="A650" s="21" t="s">
        <v>1735</v>
      </c>
    </row>
    <row r="651" customFormat="false" ht="15" hidden="false" customHeight="false" outlineLevel="0" collapsed="false">
      <c r="A651" s="21" t="s">
        <v>1736</v>
      </c>
    </row>
    <row r="652" customFormat="false" ht="15" hidden="false" customHeight="false" outlineLevel="0" collapsed="false">
      <c r="A652" s="21" t="s">
        <v>1737</v>
      </c>
    </row>
    <row r="653" customFormat="false" ht="15" hidden="false" customHeight="false" outlineLevel="0" collapsed="false">
      <c r="A653" s="21" t="s">
        <v>1738</v>
      </c>
    </row>
    <row r="654" customFormat="false" ht="15" hidden="false" customHeight="false" outlineLevel="0" collapsed="false">
      <c r="A654" s="21" t="s">
        <v>1739</v>
      </c>
    </row>
    <row r="655" customFormat="false" ht="15" hidden="false" customHeight="false" outlineLevel="0" collapsed="false">
      <c r="A655" s="21" t="s">
        <v>1217</v>
      </c>
    </row>
    <row r="656" customFormat="false" ht="15" hidden="false" customHeight="false" outlineLevel="0" collapsed="false">
      <c r="A656" s="21" t="s">
        <v>1740</v>
      </c>
    </row>
    <row r="657" customFormat="false" ht="15" hidden="false" customHeight="false" outlineLevel="0" collapsed="false">
      <c r="A657" s="21" t="s">
        <v>924</v>
      </c>
    </row>
    <row r="658" customFormat="false" ht="15" hidden="false" customHeight="false" outlineLevel="0" collapsed="false">
      <c r="A658" s="21" t="s">
        <v>1741</v>
      </c>
    </row>
    <row r="659" customFormat="false" ht="15" hidden="false" customHeight="false" outlineLevel="0" collapsed="false">
      <c r="A659" s="21" t="s">
        <v>1742</v>
      </c>
    </row>
    <row r="660" customFormat="false" ht="15" hidden="false" customHeight="false" outlineLevel="0" collapsed="false">
      <c r="A660" s="21" t="s">
        <v>1743</v>
      </c>
    </row>
    <row r="661" customFormat="false" ht="15" hidden="false" customHeight="false" outlineLevel="0" collapsed="false">
      <c r="A661" s="21" t="s">
        <v>949</v>
      </c>
    </row>
    <row r="662" customFormat="false" ht="15" hidden="false" customHeight="false" outlineLevel="0" collapsed="false">
      <c r="A662" s="21" t="s">
        <v>950</v>
      </c>
    </row>
    <row r="663" customFormat="false" ht="15" hidden="false" customHeight="false" outlineLevel="0" collapsed="false">
      <c r="A663" s="21" t="s">
        <v>1744</v>
      </c>
    </row>
    <row r="664" customFormat="false" ht="15" hidden="false" customHeight="false" outlineLevel="0" collapsed="false">
      <c r="A664" s="21" t="s">
        <v>1321</v>
      </c>
    </row>
    <row r="665" customFormat="false" ht="15" hidden="false" customHeight="false" outlineLevel="0" collapsed="false">
      <c r="A665" s="21" t="s">
        <v>1745</v>
      </c>
    </row>
    <row r="666" customFormat="false" ht="15" hidden="false" customHeight="false" outlineLevel="0" collapsed="false">
      <c r="A666" s="21" t="s">
        <v>1746</v>
      </c>
    </row>
    <row r="667" customFormat="false" ht="15" hidden="false" customHeight="false" outlineLevel="0" collapsed="false">
      <c r="A667" s="21" t="s">
        <v>1747</v>
      </c>
    </row>
    <row r="668" customFormat="false" ht="15" hidden="false" customHeight="false" outlineLevel="0" collapsed="false">
      <c r="A668" s="21" t="s">
        <v>1268</v>
      </c>
    </row>
    <row r="669" customFormat="false" ht="15" hidden="false" customHeight="false" outlineLevel="0" collapsed="false">
      <c r="A669" s="21" t="s">
        <v>1269</v>
      </c>
    </row>
    <row r="670" customFormat="false" ht="15" hidden="false" customHeight="false" outlineLevel="0" collapsed="false">
      <c r="A670" s="21" t="s">
        <v>1748</v>
      </c>
    </row>
    <row r="671" customFormat="false" ht="15" hidden="false" customHeight="false" outlineLevel="0" collapsed="false">
      <c r="A671" s="21" t="s">
        <v>1749</v>
      </c>
    </row>
    <row r="672" customFormat="false" ht="15" hidden="false" customHeight="false" outlineLevel="0" collapsed="false">
      <c r="A672" s="21" t="s">
        <v>1243</v>
      </c>
    </row>
    <row r="673" customFormat="false" ht="15" hidden="false" customHeight="false" outlineLevel="0" collapsed="false">
      <c r="A673" s="21" t="s">
        <v>1257</v>
      </c>
    </row>
    <row r="674" customFormat="false" ht="15" hidden="false" customHeight="false" outlineLevel="0" collapsed="false">
      <c r="A674" s="21" t="s">
        <v>1273</v>
      </c>
    </row>
    <row r="675" customFormat="false" ht="15" hidden="false" customHeight="false" outlineLevel="0" collapsed="false">
      <c r="A675" s="21" t="s">
        <v>1191</v>
      </c>
    </row>
    <row r="676" customFormat="false" ht="15" hidden="false" customHeight="false" outlineLevel="0" collapsed="false">
      <c r="A676" s="21" t="s">
        <v>1750</v>
      </c>
    </row>
    <row r="677" customFormat="false" ht="15" hidden="false" customHeight="false" outlineLevel="0" collapsed="false">
      <c r="A677" s="21" t="s">
        <v>1751</v>
      </c>
    </row>
    <row r="678" customFormat="false" ht="15" hidden="false" customHeight="false" outlineLevel="0" collapsed="false">
      <c r="A678" s="21" t="s">
        <v>1752</v>
      </c>
    </row>
    <row r="679" customFormat="false" ht="15" hidden="false" customHeight="false" outlineLevel="0" collapsed="false">
      <c r="A679" s="21" t="s">
        <v>1753</v>
      </c>
    </row>
    <row r="680" customFormat="false" ht="15" hidden="false" customHeight="false" outlineLevel="0" collapsed="false">
      <c r="A680" s="21" t="s">
        <v>1192</v>
      </c>
    </row>
    <row r="681" customFormat="false" ht="15" hidden="false" customHeight="false" outlineLevel="0" collapsed="false">
      <c r="A681" s="21" t="s">
        <v>1193</v>
      </c>
    </row>
    <row r="682" customFormat="false" ht="15" hidden="false" customHeight="false" outlineLevel="0" collapsed="false">
      <c r="A682" s="21" t="s">
        <v>1194</v>
      </c>
    </row>
    <row r="683" customFormat="false" ht="15" hidden="false" customHeight="false" outlineLevel="0" collapsed="false">
      <c r="A683" s="21" t="s">
        <v>1262</v>
      </c>
    </row>
    <row r="684" customFormat="false" ht="15" hidden="false" customHeight="false" outlineLevel="0" collapsed="false">
      <c r="A684" s="21" t="s">
        <v>1263</v>
      </c>
    </row>
    <row r="685" customFormat="false" ht="15" hidden="false" customHeight="false" outlineLevel="0" collapsed="false">
      <c r="A685" s="21" t="s">
        <v>1754</v>
      </c>
    </row>
    <row r="686" customFormat="false" ht="15" hidden="false" customHeight="false" outlineLevel="0" collapsed="false">
      <c r="A686" s="21" t="s">
        <v>1755</v>
      </c>
    </row>
    <row r="687" customFormat="false" ht="15" hidden="false" customHeight="false" outlineLevel="0" collapsed="false">
      <c r="A687" s="21" t="s">
        <v>1756</v>
      </c>
    </row>
    <row r="688" customFormat="false" ht="15" hidden="false" customHeight="false" outlineLevel="0" collapsed="false">
      <c r="A688" s="21" t="s">
        <v>1275</v>
      </c>
    </row>
    <row r="689" customFormat="false" ht="15" hidden="false" customHeight="false" outlineLevel="0" collapsed="false">
      <c r="A689" s="21" t="s">
        <v>1276</v>
      </c>
    </row>
    <row r="690" customFormat="false" ht="15" hidden="false" customHeight="false" outlineLevel="0" collapsed="false">
      <c r="A690" s="21" t="s">
        <v>1195</v>
      </c>
    </row>
    <row r="691" customFormat="false" ht="15" hidden="false" customHeight="false" outlineLevel="0" collapsed="false">
      <c r="A691" s="21" t="s">
        <v>1196</v>
      </c>
    </row>
    <row r="692" customFormat="false" ht="15" hidden="false" customHeight="false" outlineLevel="0" collapsed="false">
      <c r="A692" s="21" t="s">
        <v>1757</v>
      </c>
    </row>
    <row r="693" customFormat="false" ht="15" hidden="false" customHeight="false" outlineLevel="0" collapsed="false">
      <c r="A693" s="21" t="s">
        <v>1758</v>
      </c>
    </row>
    <row r="694" customFormat="false" ht="15" hidden="false" customHeight="false" outlineLevel="0" collapsed="false">
      <c r="A694" s="21" t="s">
        <v>1759</v>
      </c>
    </row>
    <row r="695" customFormat="false" ht="15" hidden="false" customHeight="false" outlineLevel="0" collapsed="false">
      <c r="A695" s="21" t="s">
        <v>1760</v>
      </c>
    </row>
    <row r="696" customFormat="false" ht="15" hidden="false" customHeight="false" outlineLevel="0" collapsed="false">
      <c r="A696" s="21" t="s">
        <v>1761</v>
      </c>
    </row>
    <row r="697" customFormat="false" ht="15" hidden="false" customHeight="false" outlineLevel="0" collapsed="false">
      <c r="A697" s="21" t="s">
        <v>1762</v>
      </c>
    </row>
    <row r="698" customFormat="false" ht="15" hidden="false" customHeight="false" outlineLevel="0" collapsed="false">
      <c r="A698" s="21" t="s">
        <v>1763</v>
      </c>
    </row>
    <row r="699" customFormat="false" ht="15" hidden="false" customHeight="false" outlineLevel="0" collapsed="false">
      <c r="A699" s="21" t="s">
        <v>1764</v>
      </c>
    </row>
    <row r="700" customFormat="false" ht="15" hidden="false" customHeight="false" outlineLevel="0" collapsed="false">
      <c r="A700" s="21" t="s">
        <v>1765</v>
      </c>
    </row>
    <row r="701" customFormat="false" ht="15" hidden="false" customHeight="false" outlineLevel="0" collapsed="false">
      <c r="A701" s="21" t="s">
        <v>1766</v>
      </c>
    </row>
    <row r="702" customFormat="false" ht="15" hidden="false" customHeight="false" outlineLevel="0" collapsed="false">
      <c r="A702" s="21" t="s">
        <v>928</v>
      </c>
    </row>
    <row r="703" customFormat="false" ht="15" hidden="false" customHeight="false" outlineLevel="0" collapsed="false">
      <c r="A703" s="21" t="s">
        <v>1767</v>
      </c>
    </row>
    <row r="704" customFormat="false" ht="15" hidden="false" customHeight="false" outlineLevel="0" collapsed="false">
      <c r="A704" s="21" t="s">
        <v>1768</v>
      </c>
    </row>
    <row r="705" customFormat="false" ht="15" hidden="false" customHeight="false" outlineLevel="0" collapsed="false">
      <c r="A705" s="21" t="s">
        <v>1769</v>
      </c>
    </row>
    <row r="706" customFormat="false" ht="15" hidden="false" customHeight="false" outlineLevel="0" collapsed="false">
      <c r="A706" s="21" t="s">
        <v>1770</v>
      </c>
    </row>
    <row r="707" customFormat="false" ht="15" hidden="false" customHeight="false" outlineLevel="0" collapsed="false">
      <c r="A707" s="21" t="s">
        <v>1771</v>
      </c>
    </row>
    <row r="708" customFormat="false" ht="15" hidden="false" customHeight="false" outlineLevel="0" collapsed="false">
      <c r="A708" s="21" t="s">
        <v>1772</v>
      </c>
    </row>
    <row r="709" customFormat="false" ht="15" hidden="false" customHeight="false" outlineLevel="0" collapsed="false">
      <c r="A709" s="21" t="s">
        <v>1290</v>
      </c>
    </row>
    <row r="710" customFormat="false" ht="15" hidden="false" customHeight="false" outlineLevel="0" collapsed="false">
      <c r="A710" s="21" t="s">
        <v>1333</v>
      </c>
    </row>
    <row r="711" customFormat="false" ht="15" hidden="false" customHeight="false" outlineLevel="0" collapsed="false">
      <c r="A711" s="21" t="s">
        <v>1174</v>
      </c>
    </row>
    <row r="712" customFormat="false" ht="15" hidden="false" customHeight="false" outlineLevel="0" collapsed="false">
      <c r="A712" s="21" t="s">
        <v>1334</v>
      </c>
    </row>
    <row r="713" customFormat="false" ht="15" hidden="false" customHeight="false" outlineLevel="0" collapsed="false">
      <c r="A713" s="21" t="s">
        <v>1773</v>
      </c>
    </row>
    <row r="714" customFormat="false" ht="15" hidden="false" customHeight="false" outlineLevel="0" collapsed="false">
      <c r="A714" s="21" t="s">
        <v>1774</v>
      </c>
    </row>
    <row r="715" customFormat="false" ht="15" hidden="false" customHeight="false" outlineLevel="0" collapsed="false">
      <c r="A715" s="21" t="s">
        <v>1775</v>
      </c>
    </row>
    <row r="716" customFormat="false" ht="15" hidden="false" customHeight="false" outlineLevel="0" collapsed="false">
      <c r="A716" s="21" t="s">
        <v>1776</v>
      </c>
    </row>
    <row r="717" customFormat="false" ht="15" hidden="false" customHeight="false" outlineLevel="0" collapsed="false">
      <c r="A717" s="21" t="s">
        <v>1777</v>
      </c>
    </row>
    <row r="718" customFormat="false" ht="15" hidden="false" customHeight="false" outlineLevel="0" collapsed="false">
      <c r="A718" s="21" t="s">
        <v>1335</v>
      </c>
    </row>
    <row r="719" customFormat="false" ht="15" hidden="false" customHeight="false" outlineLevel="0" collapsed="false">
      <c r="A719" s="21" t="s">
        <v>934</v>
      </c>
    </row>
    <row r="720" customFormat="false" ht="15" hidden="false" customHeight="false" outlineLevel="0" collapsed="false">
      <c r="A720" s="21" t="s">
        <v>935</v>
      </c>
    </row>
    <row r="721" customFormat="false" ht="15" hidden="false" customHeight="false" outlineLevel="0" collapsed="false">
      <c r="A721" s="21" t="s">
        <v>1223</v>
      </c>
    </row>
    <row r="722" customFormat="false" ht="15" hidden="false" customHeight="false" outlineLevel="0" collapsed="false">
      <c r="A722" s="21" t="s">
        <v>1224</v>
      </c>
    </row>
    <row r="723" customFormat="false" ht="15" hidden="false" customHeight="false" outlineLevel="0" collapsed="false">
      <c r="A723" s="21" t="s">
        <v>936</v>
      </c>
    </row>
    <row r="724" customFormat="false" ht="15" hidden="false" customHeight="false" outlineLevel="0" collapsed="false">
      <c r="A724" s="21" t="s">
        <v>937</v>
      </c>
    </row>
    <row r="725" customFormat="false" ht="15" hidden="false" customHeight="false" outlineLevel="0" collapsed="false">
      <c r="A725" s="21" t="s">
        <v>938</v>
      </c>
    </row>
    <row r="726" customFormat="false" ht="15" hidden="false" customHeight="false" outlineLevel="0" collapsed="false">
      <c r="A726" s="21" t="s">
        <v>939</v>
      </c>
    </row>
    <row r="727" customFormat="false" ht="15" hidden="false" customHeight="false" outlineLevel="0" collapsed="false">
      <c r="A727" s="21" t="s">
        <v>940</v>
      </c>
    </row>
    <row r="728" customFormat="false" ht="15" hidden="false" customHeight="false" outlineLevel="0" collapsed="false">
      <c r="A728" s="21" t="s">
        <v>1778</v>
      </c>
    </row>
    <row r="729" customFormat="false" ht="15" hidden="false" customHeight="false" outlineLevel="0" collapsed="false">
      <c r="A729" s="21" t="s">
        <v>1779</v>
      </c>
    </row>
    <row r="730" customFormat="false" ht="15" hidden="false" customHeight="false" outlineLevel="0" collapsed="false">
      <c r="A730" s="21" t="s">
        <v>1780</v>
      </c>
    </row>
    <row r="731" customFormat="false" ht="15" hidden="false" customHeight="false" outlineLevel="0" collapsed="false">
      <c r="A731" s="21" t="s">
        <v>1781</v>
      </c>
    </row>
    <row r="732" customFormat="false" ht="15" hidden="false" customHeight="false" outlineLevel="0" collapsed="false">
      <c r="A732" s="21" t="s">
        <v>1138</v>
      </c>
    </row>
    <row r="733" customFormat="false" ht="15" hidden="false" customHeight="false" outlineLevel="0" collapsed="false">
      <c r="A733" s="21" t="s">
        <v>1139</v>
      </c>
    </row>
    <row r="734" customFormat="false" ht="15" hidden="false" customHeight="false" outlineLevel="0" collapsed="false">
      <c r="A734" s="21" t="s">
        <v>1140</v>
      </c>
    </row>
    <row r="735" customFormat="false" ht="15" hidden="false" customHeight="false" outlineLevel="0" collapsed="false">
      <c r="A735" s="21" t="s">
        <v>1141</v>
      </c>
    </row>
    <row r="736" customFormat="false" ht="15" hidden="false" customHeight="false" outlineLevel="0" collapsed="false">
      <c r="A736" s="21" t="s">
        <v>1782</v>
      </c>
    </row>
    <row r="737" customFormat="false" ht="15" hidden="false" customHeight="false" outlineLevel="0" collapsed="false">
      <c r="A737" s="21" t="s">
        <v>1783</v>
      </c>
    </row>
    <row r="738" customFormat="false" ht="15" hidden="false" customHeight="false" outlineLevel="0" collapsed="false">
      <c r="A738" s="21" t="s">
        <v>1784</v>
      </c>
    </row>
    <row r="739" customFormat="false" ht="15" hidden="false" customHeight="false" outlineLevel="0" collapsed="false">
      <c r="A739" s="21" t="s">
        <v>1785</v>
      </c>
    </row>
    <row r="740" customFormat="false" ht="15" hidden="false" customHeight="false" outlineLevel="0" collapsed="false">
      <c r="A740" s="21" t="s">
        <v>1786</v>
      </c>
    </row>
    <row r="741" customFormat="false" ht="15" hidden="false" customHeight="false" outlineLevel="0" collapsed="false">
      <c r="A741" s="21" t="s">
        <v>1787</v>
      </c>
    </row>
    <row r="742" customFormat="false" ht="15" hidden="false" customHeight="false" outlineLevel="0" collapsed="false">
      <c r="A742" s="21" t="s">
        <v>1788</v>
      </c>
    </row>
    <row r="743" customFormat="false" ht="15" hidden="false" customHeight="false" outlineLevel="0" collapsed="false">
      <c r="A743" s="21" t="s">
        <v>1789</v>
      </c>
    </row>
    <row r="744" customFormat="false" ht="15" hidden="false" customHeight="false" outlineLevel="0" collapsed="false">
      <c r="A744" s="21" t="s">
        <v>1790</v>
      </c>
    </row>
    <row r="745" customFormat="false" ht="15" hidden="false" customHeight="false" outlineLevel="0" collapsed="false">
      <c r="A745" s="21" t="s">
        <v>1791</v>
      </c>
    </row>
    <row r="746" customFormat="false" ht="15" hidden="false" customHeight="false" outlineLevel="0" collapsed="false">
      <c r="A746" s="21" t="s">
        <v>1792</v>
      </c>
    </row>
    <row r="747" customFormat="false" ht="15" hidden="false" customHeight="false" outlineLevel="0" collapsed="false">
      <c r="A747" s="21" t="s">
        <v>1793</v>
      </c>
    </row>
    <row r="748" customFormat="false" ht="15" hidden="false" customHeight="false" outlineLevel="0" collapsed="false">
      <c r="A748" s="21" t="s">
        <v>1303</v>
      </c>
    </row>
    <row r="749" customFormat="false" ht="15" hidden="false" customHeight="false" outlineLevel="0" collapsed="false">
      <c r="A749" s="21" t="s">
        <v>1304</v>
      </c>
    </row>
    <row r="750" customFormat="false" ht="15" hidden="false" customHeight="false" outlineLevel="0" collapsed="false">
      <c r="A750" s="21" t="s">
        <v>1322</v>
      </c>
    </row>
    <row r="751" customFormat="false" ht="15" hidden="false" customHeight="false" outlineLevel="0" collapsed="false">
      <c r="A751" s="21" t="s">
        <v>1794</v>
      </c>
    </row>
    <row r="752" customFormat="false" ht="15" hidden="false" customHeight="false" outlineLevel="0" collapsed="false">
      <c r="A752" s="21" t="s">
        <v>1795</v>
      </c>
    </row>
    <row r="753" customFormat="false" ht="15" hidden="false" customHeight="false" outlineLevel="0" collapsed="false">
      <c r="A753" s="21" t="s">
        <v>1796</v>
      </c>
    </row>
    <row r="754" customFormat="false" ht="15" hidden="false" customHeight="false" outlineLevel="0" collapsed="false">
      <c r="A754" s="21" t="s">
        <v>1797</v>
      </c>
    </row>
    <row r="755" customFormat="false" ht="15" hidden="false" customHeight="false" outlineLevel="0" collapsed="false">
      <c r="A755" s="21" t="s">
        <v>1053</v>
      </c>
    </row>
    <row r="756" customFormat="false" ht="15" hidden="false" customHeight="false" outlineLevel="0" collapsed="false">
      <c r="A756" s="21" t="s">
        <v>1054</v>
      </c>
    </row>
    <row r="757" customFormat="false" ht="15" hidden="false" customHeight="false" outlineLevel="0" collapsed="false">
      <c r="A757" s="21" t="s">
        <v>1055</v>
      </c>
    </row>
    <row r="758" customFormat="false" ht="15" hidden="false" customHeight="false" outlineLevel="0" collapsed="false">
      <c r="A758" s="21" t="s">
        <v>1056</v>
      </c>
    </row>
    <row r="759" customFormat="false" ht="15" hidden="false" customHeight="false" outlineLevel="0" collapsed="false">
      <c r="A759" s="21" t="s">
        <v>1250</v>
      </c>
    </row>
    <row r="760" customFormat="false" ht="15" hidden="false" customHeight="false" outlineLevel="0" collapsed="false">
      <c r="A760" s="21" t="s">
        <v>1251</v>
      </c>
    </row>
    <row r="761" customFormat="false" ht="15" hidden="false" customHeight="false" outlineLevel="0" collapsed="false">
      <c r="A761" s="21" t="s">
        <v>1798</v>
      </c>
    </row>
    <row r="762" customFormat="false" ht="15" hidden="false" customHeight="false" outlineLevel="0" collapsed="false">
      <c r="A762" s="21" t="s">
        <v>951</v>
      </c>
    </row>
    <row r="763" customFormat="false" ht="15" hidden="false" customHeight="false" outlineLevel="0" collapsed="false">
      <c r="A763" s="21" t="s">
        <v>1375</v>
      </c>
    </row>
    <row r="764" customFormat="false" ht="15" hidden="false" customHeight="false" outlineLevel="0" collapsed="false">
      <c r="A764" s="21" t="s">
        <v>952</v>
      </c>
    </row>
    <row r="765" customFormat="false" ht="15" hidden="false" customHeight="false" outlineLevel="0" collapsed="false">
      <c r="A765" s="21" t="s">
        <v>953</v>
      </c>
    </row>
    <row r="766" customFormat="false" ht="15" hidden="false" customHeight="false" outlineLevel="0" collapsed="false">
      <c r="A766" s="21" t="s">
        <v>954</v>
      </c>
    </row>
    <row r="767" customFormat="false" ht="15" hidden="false" customHeight="false" outlineLevel="0" collapsed="false">
      <c r="A767" s="21" t="s">
        <v>1799</v>
      </c>
    </row>
    <row r="768" customFormat="false" ht="15" hidden="false" customHeight="false" outlineLevel="0" collapsed="false">
      <c r="A768" s="21" t="s">
        <v>1800</v>
      </c>
    </row>
    <row r="769" customFormat="false" ht="15" hidden="false" customHeight="false" outlineLevel="0" collapsed="false">
      <c r="A769" s="21" t="s">
        <v>1801</v>
      </c>
    </row>
    <row r="770" customFormat="false" ht="15" hidden="false" customHeight="false" outlineLevel="0" collapsed="false">
      <c r="A770" s="21" t="s">
        <v>1802</v>
      </c>
    </row>
    <row r="771" customFormat="false" ht="15" hidden="false" customHeight="false" outlineLevel="0" collapsed="false">
      <c r="A771" s="21" t="s">
        <v>1803</v>
      </c>
    </row>
    <row r="772" customFormat="false" ht="15" hidden="false" customHeight="false" outlineLevel="0" collapsed="false">
      <c r="A772" s="21" t="s">
        <v>1804</v>
      </c>
    </row>
    <row r="773" customFormat="false" ht="15" hidden="false" customHeight="false" outlineLevel="0" collapsed="false">
      <c r="A773" s="21" t="s">
        <v>1805</v>
      </c>
    </row>
    <row r="774" customFormat="false" ht="15" hidden="false" customHeight="false" outlineLevel="0" collapsed="false">
      <c r="A774" s="21" t="s">
        <v>962</v>
      </c>
    </row>
    <row r="775" customFormat="false" ht="15" hidden="false" customHeight="false" outlineLevel="0" collapsed="false">
      <c r="A775" s="21" t="s">
        <v>963</v>
      </c>
    </row>
    <row r="776" customFormat="false" ht="15" hidden="false" customHeight="false" outlineLevel="0" collapsed="false">
      <c r="A776" s="21" t="s">
        <v>964</v>
      </c>
    </row>
    <row r="777" customFormat="false" ht="15" hidden="false" customHeight="false" outlineLevel="0" collapsed="false">
      <c r="A777" s="21" t="s">
        <v>965</v>
      </c>
    </row>
    <row r="778" customFormat="false" ht="15" hidden="false" customHeight="false" outlineLevel="0" collapsed="false">
      <c r="A778" s="21" t="s">
        <v>966</v>
      </c>
    </row>
    <row r="779" customFormat="false" ht="15" hidden="false" customHeight="false" outlineLevel="0" collapsed="false">
      <c r="A779" s="21" t="s">
        <v>967</v>
      </c>
    </row>
    <row r="780" customFormat="false" ht="15" hidden="false" customHeight="false" outlineLevel="0" collapsed="false">
      <c r="A780" s="21" t="s">
        <v>968</v>
      </c>
    </row>
    <row r="781" customFormat="false" ht="15" hidden="false" customHeight="false" outlineLevel="0" collapsed="false">
      <c r="A781" s="21" t="s">
        <v>969</v>
      </c>
    </row>
    <row r="782" customFormat="false" ht="15" hidden="false" customHeight="false" outlineLevel="0" collapsed="false">
      <c r="A782" s="21" t="s">
        <v>970</v>
      </c>
    </row>
    <row r="783" customFormat="false" ht="15" hidden="false" customHeight="false" outlineLevel="0" collapsed="false">
      <c r="A783" s="21" t="s">
        <v>1806</v>
      </c>
    </row>
    <row r="784" customFormat="false" ht="15" hidden="false" customHeight="false" outlineLevel="0" collapsed="false">
      <c r="A784" s="21" t="s">
        <v>1807</v>
      </c>
    </row>
    <row r="785" customFormat="false" ht="15" hidden="false" customHeight="false" outlineLevel="0" collapsed="false">
      <c r="A785" s="21" t="s">
        <v>1808</v>
      </c>
    </row>
    <row r="786" customFormat="false" ht="15" hidden="false" customHeight="false" outlineLevel="0" collapsed="false">
      <c r="A786" s="21" t="s">
        <v>1809</v>
      </c>
    </row>
    <row r="787" customFormat="false" ht="15" hidden="false" customHeight="false" outlineLevel="0" collapsed="false">
      <c r="A787" s="21" t="s">
        <v>1810</v>
      </c>
    </row>
    <row r="788" customFormat="false" ht="15" hidden="false" customHeight="false" outlineLevel="0" collapsed="false">
      <c r="A788" s="21" t="s">
        <v>1811</v>
      </c>
    </row>
    <row r="789" customFormat="false" ht="15" hidden="false" customHeight="false" outlineLevel="0" collapsed="false">
      <c r="A789" s="21" t="s">
        <v>985</v>
      </c>
    </row>
    <row r="790" customFormat="false" ht="15" hidden="false" customHeight="false" outlineLevel="0" collapsed="false">
      <c r="A790" s="21" t="s">
        <v>1812</v>
      </c>
    </row>
    <row r="791" customFormat="false" ht="15" hidden="false" customHeight="false" outlineLevel="0" collapsed="false">
      <c r="A791" s="21" t="s">
        <v>1813</v>
      </c>
    </row>
    <row r="792" customFormat="false" ht="15" hidden="false" customHeight="false" outlineLevel="0" collapsed="false">
      <c r="A792" s="21" t="s">
        <v>1814</v>
      </c>
    </row>
    <row r="793" customFormat="false" ht="15" hidden="false" customHeight="false" outlineLevel="0" collapsed="false">
      <c r="A793" s="21" t="s">
        <v>974</v>
      </c>
    </row>
    <row r="794" customFormat="false" ht="15" hidden="false" customHeight="false" outlineLevel="0" collapsed="false">
      <c r="A794" s="21" t="s">
        <v>1815</v>
      </c>
    </row>
    <row r="795" customFormat="false" ht="15" hidden="false" customHeight="false" outlineLevel="0" collapsed="false">
      <c r="A795" s="21" t="s">
        <v>1816</v>
      </c>
    </row>
    <row r="796" customFormat="false" ht="15" hidden="false" customHeight="false" outlineLevel="0" collapsed="false">
      <c r="A796" s="21" t="s">
        <v>1284</v>
      </c>
    </row>
    <row r="797" customFormat="false" ht="15" hidden="false" customHeight="false" outlineLevel="0" collapsed="false">
      <c r="A797" s="21" t="s">
        <v>1285</v>
      </c>
    </row>
    <row r="798" customFormat="false" ht="15" hidden="false" customHeight="false" outlineLevel="0" collapsed="false">
      <c r="A798" s="21" t="s">
        <v>1286</v>
      </c>
    </row>
    <row r="799" customFormat="false" ht="15" hidden="false" customHeight="false" outlineLevel="0" collapsed="false">
      <c r="A799" s="21" t="s">
        <v>1287</v>
      </c>
    </row>
    <row r="800" customFormat="false" ht="15" hidden="false" customHeight="false" outlineLevel="0" collapsed="false">
      <c r="A800" s="21" t="s">
        <v>1817</v>
      </c>
    </row>
    <row r="801" customFormat="false" ht="15" hidden="false" customHeight="false" outlineLevel="0" collapsed="false">
      <c r="A801" s="21" t="s">
        <v>955</v>
      </c>
    </row>
    <row r="802" customFormat="false" ht="15" hidden="false" customHeight="false" outlineLevel="0" collapsed="false">
      <c r="A802" s="21" t="s">
        <v>1818</v>
      </c>
    </row>
    <row r="803" customFormat="false" ht="15" hidden="false" customHeight="false" outlineLevel="0" collapsed="false">
      <c r="A803" s="21" t="s">
        <v>1819</v>
      </c>
    </row>
    <row r="804" customFormat="false" ht="15" hidden="false" customHeight="false" outlineLevel="0" collapsed="false">
      <c r="A804" s="21" t="s">
        <v>1820</v>
      </c>
    </row>
    <row r="805" customFormat="false" ht="15" hidden="false" customHeight="false" outlineLevel="0" collapsed="false">
      <c r="A805" s="21" t="s">
        <v>1821</v>
      </c>
    </row>
    <row r="806" customFormat="false" ht="15" hidden="false" customHeight="false" outlineLevel="0" collapsed="false">
      <c r="A806" s="21" t="s">
        <v>1822</v>
      </c>
    </row>
    <row r="807" customFormat="false" ht="15" hidden="false" customHeight="false" outlineLevel="0" collapsed="false">
      <c r="A807" s="21" t="s">
        <v>1277</v>
      </c>
    </row>
    <row r="808" customFormat="false" ht="15" hidden="false" customHeight="false" outlineLevel="0" collapsed="false">
      <c r="A808" s="21" t="s">
        <v>1823</v>
      </c>
    </row>
    <row r="809" customFormat="false" ht="15" hidden="false" customHeight="false" outlineLevel="0" collapsed="false">
      <c r="A809" s="21" t="s">
        <v>1824</v>
      </c>
    </row>
    <row r="810" customFormat="false" ht="15" hidden="false" customHeight="false" outlineLevel="0" collapsed="false">
      <c r="A810" s="21" t="s">
        <v>1825</v>
      </c>
    </row>
    <row r="811" customFormat="false" ht="15" hidden="false" customHeight="false" outlineLevel="0" collapsed="false">
      <c r="A811" s="21" t="s">
        <v>1826</v>
      </c>
    </row>
    <row r="812" customFormat="false" ht="15" hidden="false" customHeight="false" outlineLevel="0" collapsed="false">
      <c r="A812" s="21" t="s">
        <v>1827</v>
      </c>
    </row>
    <row r="813" customFormat="false" ht="15" hidden="false" customHeight="false" outlineLevel="0" collapsed="false">
      <c r="A813" s="21" t="s">
        <v>1828</v>
      </c>
    </row>
    <row r="814" customFormat="false" ht="15" hidden="false" customHeight="false" outlineLevel="0" collapsed="false">
      <c r="A814" s="21" t="s">
        <v>1829</v>
      </c>
    </row>
    <row r="815" customFormat="false" ht="15" hidden="false" customHeight="false" outlineLevel="0" collapsed="false">
      <c r="A815" s="21" t="s">
        <v>1830</v>
      </c>
    </row>
    <row r="816" customFormat="false" ht="15" hidden="false" customHeight="false" outlineLevel="0" collapsed="false">
      <c r="A816" s="21" t="s">
        <v>1323</v>
      </c>
    </row>
    <row r="817" customFormat="false" ht="15" hidden="false" customHeight="false" outlineLevel="0" collapsed="false">
      <c r="A817" s="21" t="s">
        <v>1831</v>
      </c>
    </row>
    <row r="818" customFormat="false" ht="15" hidden="false" customHeight="false" outlineLevel="0" collapsed="false">
      <c r="A818" s="21" t="s">
        <v>1832</v>
      </c>
    </row>
    <row r="819" customFormat="false" ht="15" hidden="false" customHeight="false" outlineLevel="0" collapsed="false">
      <c r="A819" s="21" t="s">
        <v>1833</v>
      </c>
    </row>
    <row r="820" customFormat="false" ht="15" hidden="false" customHeight="false" outlineLevel="0" collapsed="false">
      <c r="A820" s="21" t="s">
        <v>1834</v>
      </c>
    </row>
    <row r="821" customFormat="false" ht="15" hidden="false" customHeight="false" outlineLevel="0" collapsed="false">
      <c r="A821" s="21" t="s">
        <v>1835</v>
      </c>
    </row>
    <row r="822" customFormat="false" ht="15" hidden="false" customHeight="false" outlineLevel="0" collapsed="false">
      <c r="A822" s="21" t="s">
        <v>1836</v>
      </c>
    </row>
    <row r="823" customFormat="false" ht="15" hidden="false" customHeight="false" outlineLevel="0" collapsed="false">
      <c r="A823" s="21" t="s">
        <v>977</v>
      </c>
    </row>
    <row r="824" customFormat="false" ht="15" hidden="false" customHeight="false" outlineLevel="0" collapsed="false">
      <c r="A824" s="21" t="s">
        <v>978</v>
      </c>
    </row>
    <row r="825" customFormat="false" ht="15" hidden="false" customHeight="false" outlineLevel="0" collapsed="false">
      <c r="A825" s="21" t="s">
        <v>1837</v>
      </c>
    </row>
    <row r="826" customFormat="false" ht="15" hidden="false" customHeight="false" outlineLevel="0" collapsed="false">
      <c r="A826" s="21" t="s">
        <v>1838</v>
      </c>
    </row>
    <row r="827" customFormat="false" ht="15" hidden="false" customHeight="false" outlineLevel="0" collapsed="false">
      <c r="A827" s="21" t="s">
        <v>1839</v>
      </c>
    </row>
    <row r="828" customFormat="false" ht="15" hidden="false" customHeight="false" outlineLevel="0" collapsed="false">
      <c r="A828" s="21" t="s">
        <v>1840</v>
      </c>
    </row>
    <row r="829" customFormat="false" ht="15" hidden="false" customHeight="false" outlineLevel="0" collapsed="false">
      <c r="A829" s="21" t="s">
        <v>1841</v>
      </c>
    </row>
    <row r="830" customFormat="false" ht="15" hidden="false" customHeight="false" outlineLevel="0" collapsed="false">
      <c r="A830" s="21" t="s">
        <v>1842</v>
      </c>
    </row>
    <row r="831" customFormat="false" ht="15" hidden="false" customHeight="false" outlineLevel="0" collapsed="false">
      <c r="A831" s="21" t="s">
        <v>1843</v>
      </c>
    </row>
    <row r="832" customFormat="false" ht="15" hidden="false" customHeight="false" outlineLevel="0" collapsed="false">
      <c r="A832" s="21" t="s">
        <v>1366</v>
      </c>
    </row>
    <row r="833" customFormat="false" ht="15" hidden="false" customHeight="false" outlineLevel="0" collapsed="false">
      <c r="A833" s="21" t="s">
        <v>1367</v>
      </c>
    </row>
    <row r="834" customFormat="false" ht="15" hidden="false" customHeight="false" outlineLevel="0" collapsed="false">
      <c r="A834" s="21" t="s">
        <v>1368</v>
      </c>
    </row>
    <row r="835" customFormat="false" ht="15" hidden="false" customHeight="false" outlineLevel="0" collapsed="false">
      <c r="A835" s="21" t="s">
        <v>1844</v>
      </c>
    </row>
    <row r="836" customFormat="false" ht="15" hidden="false" customHeight="false" outlineLevel="0" collapsed="false">
      <c r="A836" s="21" t="s">
        <v>1845</v>
      </c>
    </row>
    <row r="837" customFormat="false" ht="15" hidden="false" customHeight="false" outlineLevel="0" collapsed="false">
      <c r="A837" s="21" t="s">
        <v>1846</v>
      </c>
    </row>
    <row r="838" customFormat="false" ht="15" hidden="false" customHeight="false" outlineLevel="0" collapsed="false">
      <c r="A838" s="21" t="s">
        <v>1847</v>
      </c>
    </row>
    <row r="839" customFormat="false" ht="15" hidden="false" customHeight="false" outlineLevel="0" collapsed="false">
      <c r="A839" s="21" t="s">
        <v>971</v>
      </c>
    </row>
    <row r="840" customFormat="false" ht="15" hidden="false" customHeight="false" outlineLevel="0" collapsed="false">
      <c r="A840" s="21" t="s">
        <v>1848</v>
      </c>
    </row>
    <row r="841" customFormat="false" ht="15" hidden="false" customHeight="false" outlineLevel="0" collapsed="false">
      <c r="A841" s="21" t="s">
        <v>1849</v>
      </c>
    </row>
    <row r="842" customFormat="false" ht="15" hidden="false" customHeight="false" outlineLevel="0" collapsed="false">
      <c r="A842" s="21" t="s">
        <v>1282</v>
      </c>
    </row>
    <row r="843" customFormat="false" ht="15" hidden="false" customHeight="false" outlineLevel="0" collapsed="false">
      <c r="A843" s="21" t="s">
        <v>1850</v>
      </c>
    </row>
    <row r="844" customFormat="false" ht="15" hidden="false" customHeight="false" outlineLevel="0" collapsed="false">
      <c r="A844" s="21" t="s">
        <v>1851</v>
      </c>
    </row>
    <row r="845" customFormat="false" ht="15" hidden="false" customHeight="false" outlineLevel="0" collapsed="false">
      <c r="A845" s="21" t="s">
        <v>1852</v>
      </c>
    </row>
    <row r="846" customFormat="false" ht="15" hidden="false" customHeight="false" outlineLevel="0" collapsed="false">
      <c r="A846" s="21" t="s">
        <v>1853</v>
      </c>
    </row>
    <row r="847" customFormat="false" ht="15" hidden="false" customHeight="false" outlineLevel="0" collapsed="false">
      <c r="A847" s="21" t="s">
        <v>1854</v>
      </c>
    </row>
    <row r="848" customFormat="false" ht="15" hidden="false" customHeight="false" outlineLevel="0" collapsed="false">
      <c r="A848" s="21" t="s">
        <v>972</v>
      </c>
    </row>
    <row r="849" customFormat="false" ht="15" hidden="false" customHeight="false" outlineLevel="0" collapsed="false">
      <c r="A849" s="21" t="s">
        <v>1045</v>
      </c>
    </row>
    <row r="850" customFormat="false" ht="15" hidden="false" customHeight="false" outlineLevel="0" collapsed="false">
      <c r="A850" s="21" t="s">
        <v>983</v>
      </c>
    </row>
    <row r="851" customFormat="false" ht="15" hidden="false" customHeight="false" outlineLevel="0" collapsed="false">
      <c r="A851" s="21" t="s">
        <v>1855</v>
      </c>
    </row>
    <row r="852" customFormat="false" ht="15" hidden="false" customHeight="false" outlineLevel="0" collapsed="false">
      <c r="A852" s="21" t="s">
        <v>1856</v>
      </c>
    </row>
    <row r="853" customFormat="false" ht="15" hidden="false" customHeight="false" outlineLevel="0" collapsed="false">
      <c r="A853" s="21" t="s">
        <v>1857</v>
      </c>
    </row>
    <row r="854" customFormat="false" ht="15" hidden="false" customHeight="false" outlineLevel="0" collapsed="false">
      <c r="A854" s="21" t="s">
        <v>1858</v>
      </c>
    </row>
    <row r="855" customFormat="false" ht="15" hidden="false" customHeight="false" outlineLevel="0" collapsed="false">
      <c r="A855" s="21" t="s">
        <v>1859</v>
      </c>
    </row>
    <row r="856" customFormat="false" ht="15" hidden="false" customHeight="false" outlineLevel="0" collapsed="false">
      <c r="A856" s="21" t="s">
        <v>1126</v>
      </c>
    </row>
    <row r="857" customFormat="false" ht="15" hidden="false" customHeight="false" outlineLevel="0" collapsed="false">
      <c r="A857" s="21" t="s">
        <v>975</v>
      </c>
    </row>
    <row r="858" customFormat="false" ht="15" hidden="false" customHeight="false" outlineLevel="0" collapsed="false">
      <c r="A858" s="21" t="s">
        <v>1127</v>
      </c>
    </row>
    <row r="859" customFormat="false" ht="15" hidden="false" customHeight="false" outlineLevel="0" collapsed="false">
      <c r="A859" s="21" t="s">
        <v>1128</v>
      </c>
    </row>
    <row r="860" customFormat="false" ht="15" hidden="false" customHeight="false" outlineLevel="0" collapsed="false">
      <c r="A860" s="21" t="s">
        <v>1860</v>
      </c>
    </row>
    <row r="861" customFormat="false" ht="15" hidden="false" customHeight="false" outlineLevel="0" collapsed="false">
      <c r="A861" s="21" t="s">
        <v>1861</v>
      </c>
    </row>
    <row r="862" customFormat="false" ht="15" hidden="false" customHeight="false" outlineLevel="0" collapsed="false">
      <c r="A862" s="21" t="s">
        <v>1862</v>
      </c>
    </row>
    <row r="863" customFormat="false" ht="15" hidden="false" customHeight="false" outlineLevel="0" collapsed="false">
      <c r="A863" s="21" t="s">
        <v>1288</v>
      </c>
    </row>
    <row r="864" customFormat="false" ht="15" hidden="false" customHeight="false" outlineLevel="0" collapsed="false">
      <c r="A864" s="21" t="s">
        <v>1863</v>
      </c>
    </row>
    <row r="865" customFormat="false" ht="15" hidden="false" customHeight="false" outlineLevel="0" collapsed="false">
      <c r="A865" s="21" t="s">
        <v>1864</v>
      </c>
    </row>
    <row r="866" customFormat="false" ht="15" hidden="false" customHeight="false" outlineLevel="0" collapsed="false">
      <c r="A866" s="21" t="s">
        <v>1865</v>
      </c>
    </row>
    <row r="867" customFormat="false" ht="15" hidden="false" customHeight="false" outlineLevel="0" collapsed="false">
      <c r="A867" s="21" t="s">
        <v>1866</v>
      </c>
    </row>
    <row r="868" customFormat="false" ht="15" hidden="false" customHeight="false" outlineLevel="0" collapsed="false">
      <c r="A868" s="21" t="s">
        <v>1312</v>
      </c>
    </row>
    <row r="869" customFormat="false" ht="15" hidden="false" customHeight="false" outlineLevel="0" collapsed="false">
      <c r="A869" s="21" t="s">
        <v>1867</v>
      </c>
    </row>
    <row r="870" customFormat="false" ht="15" hidden="false" customHeight="false" outlineLevel="0" collapsed="false">
      <c r="A870" s="21" t="s">
        <v>1868</v>
      </c>
    </row>
    <row r="871" customFormat="false" ht="15" hidden="false" customHeight="false" outlineLevel="0" collapsed="false">
      <c r="A871" s="21" t="s">
        <v>1869</v>
      </c>
    </row>
    <row r="872" customFormat="false" ht="15" hidden="false" customHeight="false" outlineLevel="0" collapsed="false">
      <c r="A872" s="21" t="s">
        <v>1870</v>
      </c>
    </row>
    <row r="873" customFormat="false" ht="15" hidden="false" customHeight="false" outlineLevel="0" collapsed="false">
      <c r="A873" s="21" t="s">
        <v>1871</v>
      </c>
    </row>
    <row r="874" customFormat="false" ht="15" hidden="false" customHeight="false" outlineLevel="0" collapsed="false">
      <c r="A874" s="21" t="s">
        <v>956</v>
      </c>
    </row>
    <row r="875" customFormat="false" ht="15" hidden="false" customHeight="false" outlineLevel="0" collapsed="false">
      <c r="A875" s="21" t="s">
        <v>1872</v>
      </c>
    </row>
    <row r="876" customFormat="false" ht="15" hidden="false" customHeight="false" outlineLevel="0" collapsed="false">
      <c r="A876" s="21" t="s">
        <v>1873</v>
      </c>
    </row>
    <row r="877" customFormat="false" ht="15" hidden="false" customHeight="false" outlineLevel="0" collapsed="false">
      <c r="A877" s="21" t="s">
        <v>957</v>
      </c>
    </row>
    <row r="878" customFormat="false" ht="15" hidden="false" customHeight="false" outlineLevel="0" collapsed="false">
      <c r="A878" s="21" t="s">
        <v>1874</v>
      </c>
    </row>
    <row r="879" customFormat="false" ht="15" hidden="false" customHeight="false" outlineLevel="0" collapsed="false">
      <c r="A879" s="21" t="s">
        <v>958</v>
      </c>
    </row>
    <row r="880" customFormat="false" ht="15" hidden="false" customHeight="false" outlineLevel="0" collapsed="false">
      <c r="A880" s="21" t="s">
        <v>1875</v>
      </c>
    </row>
    <row r="881" customFormat="false" ht="15" hidden="false" customHeight="false" outlineLevel="0" collapsed="false">
      <c r="A881" s="21" t="s">
        <v>1876</v>
      </c>
    </row>
    <row r="882" customFormat="false" ht="15" hidden="false" customHeight="false" outlineLevel="0" collapsed="false">
      <c r="A882" s="21" t="s">
        <v>1877</v>
      </c>
    </row>
    <row r="883" customFormat="false" ht="15" hidden="false" customHeight="false" outlineLevel="0" collapsed="false">
      <c r="A883" s="21" t="s">
        <v>1878</v>
      </c>
    </row>
    <row r="884" customFormat="false" ht="15" hidden="false" customHeight="false" outlineLevel="0" collapsed="false">
      <c r="A884" s="21" t="s">
        <v>1879</v>
      </c>
    </row>
    <row r="885" customFormat="false" ht="15" hidden="false" customHeight="false" outlineLevel="0" collapsed="false">
      <c r="A885" s="21" t="s">
        <v>1880</v>
      </c>
    </row>
    <row r="886" customFormat="false" ht="15" hidden="false" customHeight="false" outlineLevel="0" collapsed="false">
      <c r="A886" s="21" t="s">
        <v>1108</v>
      </c>
    </row>
    <row r="887" customFormat="false" ht="15" hidden="false" customHeight="false" outlineLevel="0" collapsed="false">
      <c r="A887" s="21" t="s">
        <v>1109</v>
      </c>
    </row>
    <row r="888" customFormat="false" ht="15" hidden="false" customHeight="false" outlineLevel="0" collapsed="false">
      <c r="A888" s="21" t="s">
        <v>1046</v>
      </c>
    </row>
    <row r="889" customFormat="false" ht="15" hidden="false" customHeight="false" outlineLevel="0" collapsed="false">
      <c r="A889" s="21" t="s">
        <v>979</v>
      </c>
    </row>
    <row r="890" customFormat="false" ht="15" hidden="false" customHeight="false" outlineLevel="0" collapsed="false">
      <c r="A890" s="21" t="s">
        <v>1881</v>
      </c>
    </row>
    <row r="891" customFormat="false" ht="15" hidden="false" customHeight="false" outlineLevel="0" collapsed="false">
      <c r="A891" s="21" t="s">
        <v>1882</v>
      </c>
    </row>
    <row r="892" customFormat="false" ht="15" hidden="false" customHeight="false" outlineLevel="0" collapsed="false">
      <c r="A892" s="21" t="s">
        <v>1883</v>
      </c>
    </row>
    <row r="893" customFormat="false" ht="15" hidden="false" customHeight="false" outlineLevel="0" collapsed="false">
      <c r="A893" s="21" t="s">
        <v>1884</v>
      </c>
    </row>
    <row r="894" customFormat="false" ht="15" hidden="false" customHeight="false" outlineLevel="0" collapsed="false">
      <c r="A894" s="21" t="s">
        <v>1885</v>
      </c>
    </row>
    <row r="895" customFormat="false" ht="15" hidden="false" customHeight="false" outlineLevel="0" collapsed="false">
      <c r="A895" s="21" t="s">
        <v>1081</v>
      </c>
    </row>
    <row r="896" customFormat="false" ht="15" hidden="false" customHeight="false" outlineLevel="0" collapsed="false">
      <c r="A896" s="21" t="s">
        <v>941</v>
      </c>
    </row>
    <row r="897" customFormat="false" ht="15" hidden="false" customHeight="false" outlineLevel="0" collapsed="false">
      <c r="A897" s="21" t="s">
        <v>1023</v>
      </c>
    </row>
    <row r="898" customFormat="false" ht="15" hidden="false" customHeight="false" outlineLevel="0" collapsed="false">
      <c r="A898" s="21" t="s">
        <v>1886</v>
      </c>
    </row>
    <row r="899" customFormat="false" ht="15" hidden="false" customHeight="false" outlineLevel="0" collapsed="false">
      <c r="A899" s="21" t="s">
        <v>999</v>
      </c>
    </row>
    <row r="900" customFormat="false" ht="15" hidden="false" customHeight="false" outlineLevel="0" collapsed="false">
      <c r="A900" s="21" t="s">
        <v>1082</v>
      </c>
    </row>
    <row r="901" customFormat="false" ht="15" hidden="false" customHeight="false" outlineLevel="0" collapsed="false">
      <c r="A901" s="21" t="s">
        <v>1887</v>
      </c>
    </row>
    <row r="902" customFormat="false" ht="15" hidden="false" customHeight="false" outlineLevel="0" collapsed="false">
      <c r="A902" s="21" t="s">
        <v>1888</v>
      </c>
    </row>
    <row r="903" customFormat="false" ht="15" hidden="false" customHeight="false" outlineLevel="0" collapsed="false">
      <c r="A903" s="21" t="s">
        <v>1889</v>
      </c>
    </row>
    <row r="904" customFormat="false" ht="15" hidden="false" customHeight="false" outlineLevel="0" collapsed="false">
      <c r="A904" s="21" t="s">
        <v>1092</v>
      </c>
    </row>
    <row r="905" customFormat="false" ht="15" hidden="false" customHeight="false" outlineLevel="0" collapsed="false">
      <c r="A905" s="21" t="s">
        <v>1890</v>
      </c>
    </row>
    <row r="906" customFormat="false" ht="15" hidden="false" customHeight="false" outlineLevel="0" collapsed="false">
      <c r="A906" s="21" t="s">
        <v>1891</v>
      </c>
    </row>
    <row r="907" customFormat="false" ht="15" hidden="false" customHeight="false" outlineLevel="0" collapsed="false">
      <c r="A907" s="21" t="s">
        <v>1892</v>
      </c>
    </row>
    <row r="908" customFormat="false" ht="15" hidden="false" customHeight="false" outlineLevel="0" collapsed="false">
      <c r="A908" s="21" t="s">
        <v>1893</v>
      </c>
    </row>
    <row r="909" customFormat="false" ht="15" hidden="false" customHeight="false" outlineLevel="0" collapsed="false">
      <c r="A909" s="21" t="s">
        <v>1894</v>
      </c>
    </row>
    <row r="910" customFormat="false" ht="15" hidden="false" customHeight="false" outlineLevel="0" collapsed="false">
      <c r="A910" s="21" t="s">
        <v>942</v>
      </c>
    </row>
    <row r="911" customFormat="false" ht="15" hidden="false" customHeight="false" outlineLevel="0" collapsed="false">
      <c r="A911" s="21" t="s">
        <v>1895</v>
      </c>
    </row>
    <row r="912" customFormat="false" ht="15" hidden="false" customHeight="false" outlineLevel="0" collapsed="false">
      <c r="A912" s="21" t="s">
        <v>1896</v>
      </c>
    </row>
    <row r="913" customFormat="false" ht="15" hidden="false" customHeight="false" outlineLevel="0" collapsed="false">
      <c r="A913" s="21" t="s">
        <v>1897</v>
      </c>
    </row>
    <row r="914" customFormat="false" ht="15" hidden="false" customHeight="false" outlineLevel="0" collapsed="false">
      <c r="A914" s="21" t="s">
        <v>1898</v>
      </c>
    </row>
    <row r="915" customFormat="false" ht="15" hidden="false" customHeight="false" outlineLevel="0" collapsed="false">
      <c r="A915" s="21" t="s">
        <v>1899</v>
      </c>
    </row>
    <row r="916" customFormat="false" ht="15" hidden="false" customHeight="false" outlineLevel="0" collapsed="false">
      <c r="A916" s="21" t="s">
        <v>1316</v>
      </c>
    </row>
    <row r="917" customFormat="false" ht="15" hidden="false" customHeight="false" outlineLevel="0" collapsed="false">
      <c r="A917" s="21" t="s">
        <v>1369</v>
      </c>
    </row>
    <row r="918" customFormat="false" ht="15" hidden="false" customHeight="false" outlineLevel="0" collapsed="false">
      <c r="A918" s="21" t="s">
        <v>1900</v>
      </c>
    </row>
    <row r="919" customFormat="false" ht="15" hidden="false" customHeight="false" outlineLevel="0" collapsed="false">
      <c r="A919" s="21" t="s">
        <v>1901</v>
      </c>
    </row>
    <row r="920" customFormat="false" ht="15" hidden="false" customHeight="false" outlineLevel="0" collapsed="false">
      <c r="A920" s="21" t="s">
        <v>1902</v>
      </c>
    </row>
    <row r="921" customFormat="false" ht="15" hidden="false" customHeight="false" outlineLevel="0" collapsed="false">
      <c r="A921" s="21" t="s">
        <v>1903</v>
      </c>
    </row>
    <row r="922" customFormat="false" ht="15" hidden="false" customHeight="false" outlineLevel="0" collapsed="false">
      <c r="A922" s="21" t="s">
        <v>1110</v>
      </c>
    </row>
    <row r="923" customFormat="false" ht="15" hidden="false" customHeight="false" outlineLevel="0" collapsed="false">
      <c r="A923" s="21" t="s">
        <v>1904</v>
      </c>
    </row>
    <row r="924" customFormat="false" ht="15" hidden="false" customHeight="false" outlineLevel="0" collapsed="false">
      <c r="A924" s="21" t="s">
        <v>1905</v>
      </c>
    </row>
    <row r="925" customFormat="false" ht="15" hidden="false" customHeight="false" outlineLevel="0" collapsed="false">
      <c r="A925" s="21" t="s">
        <v>1047</v>
      </c>
    </row>
    <row r="926" customFormat="false" ht="15" hidden="false" customHeight="false" outlineLevel="0" collapsed="false">
      <c r="A926" s="21" t="s">
        <v>1906</v>
      </c>
    </row>
    <row r="927" customFormat="false" ht="15" hidden="false" customHeight="false" outlineLevel="0" collapsed="false">
      <c r="A927" s="21" t="s">
        <v>1907</v>
      </c>
    </row>
    <row r="928" customFormat="false" ht="15" hidden="false" customHeight="false" outlineLevel="0" collapsed="false">
      <c r="A928" s="21" t="s">
        <v>1908</v>
      </c>
    </row>
    <row r="929" customFormat="false" ht="15" hidden="false" customHeight="false" outlineLevel="0" collapsed="false">
      <c r="A929" s="21" t="s">
        <v>1909</v>
      </c>
    </row>
    <row r="930" customFormat="false" ht="15" hidden="false" customHeight="false" outlineLevel="0" collapsed="false">
      <c r="A930" s="21" t="s">
        <v>1048</v>
      </c>
    </row>
    <row r="931" customFormat="false" ht="15" hidden="false" customHeight="false" outlineLevel="0" collapsed="false">
      <c r="A931" s="21" t="s">
        <v>1000</v>
      </c>
    </row>
    <row r="932" customFormat="false" ht="15" hidden="false" customHeight="false" outlineLevel="0" collapsed="false">
      <c r="A932" s="21" t="s">
        <v>1910</v>
      </c>
    </row>
    <row r="933" customFormat="false" ht="15" hidden="false" customHeight="false" outlineLevel="0" collapsed="false">
      <c r="A933" s="21" t="s">
        <v>1911</v>
      </c>
    </row>
    <row r="934" customFormat="false" ht="15" hidden="false" customHeight="false" outlineLevel="0" collapsed="false">
      <c r="A934" s="21" t="s">
        <v>1912</v>
      </c>
    </row>
    <row r="935" customFormat="false" ht="15" hidden="false" customHeight="false" outlineLevel="0" collapsed="false">
      <c r="A935" s="21" t="s">
        <v>1913</v>
      </c>
    </row>
    <row r="936" customFormat="false" ht="15" hidden="false" customHeight="false" outlineLevel="0" collapsed="false">
      <c r="A936" s="21" t="s">
        <v>1914</v>
      </c>
    </row>
    <row r="937" customFormat="false" ht="15" hidden="false" customHeight="false" outlineLevel="0" collapsed="false">
      <c r="A937" s="21" t="s">
        <v>1915</v>
      </c>
    </row>
    <row r="938" customFormat="false" ht="15" hidden="false" customHeight="false" outlineLevel="0" collapsed="false">
      <c r="A938" s="21" t="s">
        <v>1916</v>
      </c>
    </row>
    <row r="939" customFormat="false" ht="15" hidden="false" customHeight="false" outlineLevel="0" collapsed="false">
      <c r="A939" s="21" t="s">
        <v>1917</v>
      </c>
    </row>
    <row r="940" customFormat="false" ht="15" hidden="false" customHeight="false" outlineLevel="0" collapsed="false">
      <c r="A940" s="21" t="s">
        <v>1918</v>
      </c>
    </row>
    <row r="941" customFormat="false" ht="15" hidden="false" customHeight="false" outlineLevel="0" collapsed="false">
      <c r="A941" s="21" t="s">
        <v>1919</v>
      </c>
    </row>
    <row r="942" customFormat="false" ht="15" hidden="false" customHeight="false" outlineLevel="0" collapsed="false">
      <c r="A942" s="21" t="s">
        <v>1920</v>
      </c>
    </row>
    <row r="943" customFormat="false" ht="15" hidden="false" customHeight="false" outlineLevel="0" collapsed="false">
      <c r="A943" s="21" t="s">
        <v>1921</v>
      </c>
    </row>
    <row r="944" customFormat="false" ht="15" hidden="false" customHeight="false" outlineLevel="0" collapsed="false">
      <c r="A944" s="21" t="s">
        <v>1922</v>
      </c>
    </row>
    <row r="945" customFormat="false" ht="15" hidden="false" customHeight="false" outlineLevel="0" collapsed="false">
      <c r="A945" s="21" t="s">
        <v>1923</v>
      </c>
    </row>
    <row r="946" customFormat="false" ht="15" hidden="false" customHeight="false" outlineLevel="0" collapsed="false">
      <c r="A946" s="21" t="s">
        <v>1924</v>
      </c>
    </row>
    <row r="947" customFormat="false" ht="15" hidden="false" customHeight="false" outlineLevel="0" collapsed="false">
      <c r="A947" s="21" t="s">
        <v>1925</v>
      </c>
    </row>
    <row r="948" customFormat="false" ht="15" hidden="false" customHeight="false" outlineLevel="0" collapsed="false">
      <c r="A948" s="21" t="s">
        <v>980</v>
      </c>
    </row>
    <row r="949" customFormat="false" ht="15" hidden="false" customHeight="false" outlineLevel="0" collapsed="false">
      <c r="A949" s="21" t="s">
        <v>1926</v>
      </c>
    </row>
    <row r="950" customFormat="false" ht="15" hidden="false" customHeight="false" outlineLevel="0" collapsed="false">
      <c r="A950" s="21" t="s">
        <v>1927</v>
      </c>
    </row>
    <row r="951" customFormat="false" ht="15" hidden="false" customHeight="false" outlineLevel="0" collapsed="false">
      <c r="A951" s="21" t="s">
        <v>1928</v>
      </c>
    </row>
    <row r="952" customFormat="false" ht="15" hidden="false" customHeight="false" outlineLevel="0" collapsed="false">
      <c r="A952" s="21" t="s">
        <v>1929</v>
      </c>
    </row>
    <row r="953" customFormat="false" ht="15" hidden="false" customHeight="false" outlineLevel="0" collapsed="false">
      <c r="A953" s="21" t="s">
        <v>1930</v>
      </c>
    </row>
    <row r="954" customFormat="false" ht="15" hidden="false" customHeight="false" outlineLevel="0" collapsed="false">
      <c r="A954" s="21" t="s">
        <v>1931</v>
      </c>
    </row>
    <row r="955" customFormat="false" ht="15" hidden="false" customHeight="false" outlineLevel="0" collapsed="false">
      <c r="A955" s="21" t="s">
        <v>1932</v>
      </c>
    </row>
    <row r="956" customFormat="false" ht="15" hidden="false" customHeight="false" outlineLevel="0" collapsed="false">
      <c r="A956" s="21" t="s">
        <v>981</v>
      </c>
    </row>
    <row r="957" customFormat="false" ht="15" hidden="false" customHeight="false" outlineLevel="0" collapsed="false">
      <c r="A957" s="21" t="s">
        <v>1075</v>
      </c>
    </row>
    <row r="958" customFormat="false" ht="15" hidden="false" customHeight="false" outlineLevel="0" collapsed="false">
      <c r="A958" s="21" t="s">
        <v>1298</v>
      </c>
    </row>
    <row r="959" customFormat="false" ht="15" hidden="false" customHeight="false" outlineLevel="0" collapsed="false">
      <c r="A959" s="21" t="s">
        <v>1933</v>
      </c>
    </row>
    <row r="960" customFormat="false" ht="15" hidden="false" customHeight="false" outlineLevel="0" collapsed="false">
      <c r="A960" s="21" t="s">
        <v>1934</v>
      </c>
    </row>
    <row r="961" customFormat="false" ht="15" hidden="false" customHeight="false" outlineLevel="0" collapsed="false">
      <c r="A961" s="21" t="s">
        <v>1935</v>
      </c>
    </row>
    <row r="962" customFormat="false" ht="15" hidden="false" customHeight="false" outlineLevel="0" collapsed="false">
      <c r="A962" s="21" t="s">
        <v>1936</v>
      </c>
    </row>
    <row r="963" customFormat="false" ht="15" hidden="false" customHeight="false" outlineLevel="0" collapsed="false">
      <c r="A963" s="21" t="s">
        <v>1937</v>
      </c>
    </row>
    <row r="964" customFormat="false" ht="15" hidden="false" customHeight="false" outlineLevel="0" collapsed="false">
      <c r="A964" s="21" t="s">
        <v>1938</v>
      </c>
    </row>
    <row r="965" customFormat="false" ht="15" hidden="false" customHeight="false" outlineLevel="0" collapsed="false">
      <c r="A965" s="21" t="s">
        <v>1939</v>
      </c>
    </row>
    <row r="966" customFormat="false" ht="15" hidden="false" customHeight="false" outlineLevel="0" collapsed="false">
      <c r="A966" s="21" t="s">
        <v>1940</v>
      </c>
    </row>
    <row r="967" customFormat="false" ht="15" hidden="false" customHeight="false" outlineLevel="0" collapsed="false">
      <c r="A967" s="21" t="s">
        <v>889</v>
      </c>
    </row>
    <row r="968" customFormat="false" ht="15" hidden="false" customHeight="false" outlineLevel="0" collapsed="false">
      <c r="A968" s="21" t="s">
        <v>1941</v>
      </c>
    </row>
    <row r="969" customFormat="false" ht="15" hidden="false" customHeight="false" outlineLevel="0" collapsed="false">
      <c r="A969" s="21" t="s">
        <v>1942</v>
      </c>
    </row>
    <row r="970" customFormat="false" ht="15" hidden="false" customHeight="false" outlineLevel="0" collapsed="false">
      <c r="A970" s="21" t="s">
        <v>1943</v>
      </c>
    </row>
    <row r="971" customFormat="false" ht="15" hidden="false" customHeight="false" outlineLevel="0" collapsed="false">
      <c r="A971" s="21" t="s">
        <v>1944</v>
      </c>
    </row>
    <row r="972" customFormat="false" ht="15" hidden="false" customHeight="false" outlineLevel="0" collapsed="false">
      <c r="A972" s="21" t="s">
        <v>1945</v>
      </c>
    </row>
    <row r="973" customFormat="false" ht="15" hidden="false" customHeight="false" outlineLevel="0" collapsed="false">
      <c r="A973" s="21" t="s">
        <v>1946</v>
      </c>
    </row>
    <row r="974" customFormat="false" ht="15" hidden="false" customHeight="false" outlineLevel="0" collapsed="false">
      <c r="A974" s="21" t="s">
        <v>1175</v>
      </c>
    </row>
    <row r="975" customFormat="false" ht="15" hidden="false" customHeight="false" outlineLevel="0" collapsed="false">
      <c r="A975" s="21" t="s">
        <v>1947</v>
      </c>
    </row>
    <row r="976" customFormat="false" ht="15" hidden="false" customHeight="false" outlineLevel="0" collapsed="false">
      <c r="A976" s="21" t="s">
        <v>1948</v>
      </c>
    </row>
    <row r="977" customFormat="false" ht="15" hidden="false" customHeight="false" outlineLevel="0" collapsed="false">
      <c r="A977" s="21" t="s">
        <v>1949</v>
      </c>
    </row>
    <row r="978" customFormat="false" ht="15" hidden="false" customHeight="false" outlineLevel="0" collapsed="false">
      <c r="A978" s="21" t="s">
        <v>1950</v>
      </c>
    </row>
    <row r="979" customFormat="false" ht="15" hidden="false" customHeight="false" outlineLevel="0" collapsed="false">
      <c r="A979" s="21" t="s">
        <v>1951</v>
      </c>
    </row>
    <row r="980" customFormat="false" ht="15" hidden="false" customHeight="false" outlineLevel="0" collapsed="false">
      <c r="A980" s="21" t="s">
        <v>1952</v>
      </c>
    </row>
    <row r="981" customFormat="false" ht="15" hidden="false" customHeight="false" outlineLevel="0" collapsed="false">
      <c r="A981" s="21" t="s">
        <v>1953</v>
      </c>
    </row>
    <row r="982" customFormat="false" ht="15" hidden="false" customHeight="false" outlineLevel="0" collapsed="false">
      <c r="A982" s="21" t="s">
        <v>1954</v>
      </c>
    </row>
    <row r="983" customFormat="false" ht="15" hidden="false" customHeight="false" outlineLevel="0" collapsed="false">
      <c r="A983" s="21" t="s">
        <v>1955</v>
      </c>
    </row>
    <row r="984" customFormat="false" ht="15" hidden="false" customHeight="false" outlineLevel="0" collapsed="false">
      <c r="A984" s="21" t="s">
        <v>1956</v>
      </c>
    </row>
    <row r="985" customFormat="false" ht="15" hidden="false" customHeight="false" outlineLevel="0" collapsed="false">
      <c r="A985" s="21" t="s">
        <v>1957</v>
      </c>
    </row>
    <row r="986" customFormat="false" ht="15" hidden="false" customHeight="false" outlineLevel="0" collapsed="false">
      <c r="A986" s="21" t="s">
        <v>1958</v>
      </c>
    </row>
    <row r="987" customFormat="false" ht="15" hidden="false" customHeight="false" outlineLevel="0" collapsed="false">
      <c r="A987" s="21" t="s">
        <v>1959</v>
      </c>
    </row>
    <row r="988" customFormat="false" ht="15" hidden="false" customHeight="false" outlineLevel="0" collapsed="false">
      <c r="A988" s="21" t="s">
        <v>1960</v>
      </c>
    </row>
    <row r="989" customFormat="false" ht="15" hidden="false" customHeight="false" outlineLevel="0" collapsed="false">
      <c r="A989" s="21" t="s">
        <v>1961</v>
      </c>
    </row>
    <row r="990" customFormat="false" ht="15" hidden="false" customHeight="false" outlineLevel="0" collapsed="false">
      <c r="A990" s="21" t="s">
        <v>1218</v>
      </c>
    </row>
    <row r="991" customFormat="false" ht="15" hidden="false" customHeight="false" outlineLevel="0" collapsed="false">
      <c r="A991" s="21" t="s">
        <v>1962</v>
      </c>
    </row>
    <row r="992" customFormat="false" ht="15" hidden="false" customHeight="false" outlineLevel="0" collapsed="false">
      <c r="A992" s="21" t="s">
        <v>1963</v>
      </c>
    </row>
    <row r="993" customFormat="false" ht="15" hidden="false" customHeight="false" outlineLevel="0" collapsed="false">
      <c r="A993" s="21" t="s">
        <v>1964</v>
      </c>
    </row>
    <row r="994" customFormat="false" ht="15" hidden="false" customHeight="false" outlineLevel="0" collapsed="false">
      <c r="A994" s="21" t="s">
        <v>1965</v>
      </c>
    </row>
    <row r="995" customFormat="false" ht="15" hidden="false" customHeight="false" outlineLevel="0" collapsed="false">
      <c r="A995" s="21" t="s">
        <v>1966</v>
      </c>
    </row>
    <row r="996" customFormat="false" ht="15" hidden="false" customHeight="false" outlineLevel="0" collapsed="false">
      <c r="A996" s="21" t="s">
        <v>1967</v>
      </c>
    </row>
    <row r="997" customFormat="false" ht="15" hidden="false" customHeight="false" outlineLevel="0" collapsed="false">
      <c r="A997" s="21" t="s">
        <v>1270</v>
      </c>
    </row>
    <row r="998" customFormat="false" ht="15" hidden="false" customHeight="false" outlineLevel="0" collapsed="false">
      <c r="A998" s="21" t="s">
        <v>1968</v>
      </c>
    </row>
    <row r="999" customFormat="false" ht="15" hidden="false" customHeight="false" outlineLevel="0" collapsed="false">
      <c r="A999" s="21" t="s">
        <v>1969</v>
      </c>
    </row>
    <row r="1000" customFormat="false" ht="15" hidden="false" customHeight="false" outlineLevel="0" collapsed="false">
      <c r="A1000" s="21" t="s">
        <v>959</v>
      </c>
    </row>
    <row r="1001" customFormat="false" ht="15" hidden="false" customHeight="false" outlineLevel="0" collapsed="false">
      <c r="A1001" s="21" t="s">
        <v>1970</v>
      </c>
    </row>
    <row r="1002" customFormat="false" ht="15" hidden="false" customHeight="false" outlineLevel="0" collapsed="false">
      <c r="A1002" s="21" t="s">
        <v>1971</v>
      </c>
    </row>
    <row r="1003" customFormat="false" ht="15" hidden="false" customHeight="false" outlineLevel="0" collapsed="false">
      <c r="A1003" s="21" t="s">
        <v>1972</v>
      </c>
    </row>
    <row r="1004" customFormat="false" ht="15" hidden="false" customHeight="false" outlineLevel="0" collapsed="false">
      <c r="A1004" s="21" t="s">
        <v>1973</v>
      </c>
    </row>
    <row r="1005" customFormat="false" ht="15" hidden="false" customHeight="false" outlineLevel="0" collapsed="false">
      <c r="A1005" s="21" t="s">
        <v>1974</v>
      </c>
    </row>
    <row r="1006" customFormat="false" ht="15" hidden="false" customHeight="false" outlineLevel="0" collapsed="false">
      <c r="A1006" s="21" t="s">
        <v>907</v>
      </c>
    </row>
    <row r="1007" customFormat="false" ht="15" hidden="false" customHeight="false" outlineLevel="0" collapsed="false">
      <c r="A1007" s="21" t="s">
        <v>929</v>
      </c>
    </row>
    <row r="1008" customFormat="false" ht="15" hidden="false" customHeight="false" outlineLevel="0" collapsed="false">
      <c r="A1008" s="21" t="s">
        <v>1975</v>
      </c>
    </row>
    <row r="1009" customFormat="false" ht="15" hidden="false" customHeight="false" outlineLevel="0" collapsed="false">
      <c r="A1009" s="21" t="s">
        <v>1976</v>
      </c>
    </row>
    <row r="1010" customFormat="false" ht="15" hidden="false" customHeight="false" outlineLevel="0" collapsed="false">
      <c r="A1010" s="21" t="s">
        <v>1977</v>
      </c>
    </row>
    <row r="1011" customFormat="false" ht="15" hidden="false" customHeight="false" outlineLevel="0" collapsed="false">
      <c r="A1011" s="21" t="s">
        <v>1978</v>
      </c>
    </row>
    <row r="1012" customFormat="false" ht="15" hidden="false" customHeight="false" outlineLevel="0" collapsed="false">
      <c r="A1012" s="21" t="s">
        <v>1979</v>
      </c>
    </row>
    <row r="1013" customFormat="false" ht="15" hidden="false" customHeight="false" outlineLevel="0" collapsed="false">
      <c r="A1013" s="21" t="s">
        <v>1980</v>
      </c>
    </row>
    <row r="1014" customFormat="false" ht="15" hidden="false" customHeight="false" outlineLevel="0" collapsed="false">
      <c r="A1014" s="21" t="s">
        <v>1981</v>
      </c>
    </row>
    <row r="1015" customFormat="false" ht="15" hidden="false" customHeight="false" outlineLevel="0" collapsed="false">
      <c r="A1015" s="21" t="s">
        <v>1982</v>
      </c>
    </row>
    <row r="1016" customFormat="false" ht="15" hidden="false" customHeight="false" outlineLevel="0" collapsed="false">
      <c r="A1016" s="21" t="s">
        <v>1983</v>
      </c>
    </row>
    <row r="1017" customFormat="false" ht="15" hidden="false" customHeight="false" outlineLevel="0" collapsed="false">
      <c r="A1017" s="21" t="s">
        <v>1336</v>
      </c>
    </row>
    <row r="1018" customFormat="false" ht="15" hidden="false" customHeight="false" outlineLevel="0" collapsed="false">
      <c r="A1018" s="21" t="s">
        <v>1984</v>
      </c>
    </row>
    <row r="1019" customFormat="false" ht="15" hidden="false" customHeight="false" outlineLevel="0" collapsed="false">
      <c r="A1019" s="21" t="s">
        <v>1985</v>
      </c>
    </row>
    <row r="1020" customFormat="false" ht="15" hidden="false" customHeight="false" outlineLevel="0" collapsed="false">
      <c r="A1020" s="21" t="s">
        <v>1337</v>
      </c>
    </row>
    <row r="1021" customFormat="false" ht="15" hidden="false" customHeight="false" outlineLevel="0" collapsed="false">
      <c r="A1021" s="21" t="s">
        <v>1986</v>
      </c>
    </row>
    <row r="1022" customFormat="false" ht="15" hidden="false" customHeight="false" outlineLevel="0" collapsed="false">
      <c r="A1022" s="21" t="s">
        <v>1987</v>
      </c>
    </row>
    <row r="1023" customFormat="false" ht="15" hidden="false" customHeight="false" outlineLevel="0" collapsed="false">
      <c r="A1023" s="21" t="s">
        <v>1988</v>
      </c>
    </row>
    <row r="1024" customFormat="false" ht="15" hidden="false" customHeight="false" outlineLevel="0" collapsed="false">
      <c r="A1024" s="21" t="s">
        <v>1989</v>
      </c>
    </row>
    <row r="1025" customFormat="false" ht="15" hidden="false" customHeight="false" outlineLevel="0" collapsed="false">
      <c r="A1025" s="21" t="s">
        <v>1990</v>
      </c>
    </row>
    <row r="1026" customFormat="false" ht="15" hidden="false" customHeight="false" outlineLevel="0" collapsed="false">
      <c r="A1026" s="21" t="s">
        <v>1991</v>
      </c>
    </row>
    <row r="1027" customFormat="false" ht="15" hidden="false" customHeight="false" outlineLevel="0" collapsed="false">
      <c r="A1027" s="21" t="s">
        <v>1992</v>
      </c>
    </row>
    <row r="1028" customFormat="false" ht="15" hidden="false" customHeight="false" outlineLevel="0" collapsed="false">
      <c r="A1028" s="21" t="s">
        <v>1993</v>
      </c>
    </row>
    <row r="1029" customFormat="false" ht="15" hidden="false" customHeight="false" outlineLevel="0" collapsed="false">
      <c r="A1029" s="21" t="s">
        <v>1994</v>
      </c>
    </row>
    <row r="1030" customFormat="false" ht="15" hidden="false" customHeight="false" outlineLevel="0" collapsed="false">
      <c r="A1030" s="21" t="s">
        <v>1995</v>
      </c>
    </row>
    <row r="1031" customFormat="false" ht="15" hidden="false" customHeight="false" outlineLevel="0" collapsed="false">
      <c r="A1031" s="21" t="s">
        <v>1996</v>
      </c>
    </row>
    <row r="1032" customFormat="false" ht="15" hidden="false" customHeight="false" outlineLevel="0" collapsed="false">
      <c r="A1032" s="21" t="s">
        <v>1997</v>
      </c>
    </row>
    <row r="1033" customFormat="false" ht="15" hidden="false" customHeight="false" outlineLevel="0" collapsed="false">
      <c r="A1033" s="21" t="s">
        <v>1998</v>
      </c>
    </row>
    <row r="1034" customFormat="false" ht="15" hidden="false" customHeight="false" outlineLevel="0" collapsed="false">
      <c r="A1034" s="21" t="s">
        <v>1999</v>
      </c>
    </row>
    <row r="1035" customFormat="false" ht="15" hidden="false" customHeight="false" outlineLevel="0" collapsed="false">
      <c r="A1035" s="21" t="s">
        <v>2000</v>
      </c>
    </row>
    <row r="1036" customFormat="false" ht="15" hidden="false" customHeight="false" outlineLevel="0" collapsed="false">
      <c r="A1036" s="21" t="s">
        <v>2001</v>
      </c>
    </row>
    <row r="1037" customFormat="false" ht="15" hidden="false" customHeight="false" outlineLevel="0" collapsed="false">
      <c r="A1037" s="21" t="s">
        <v>2002</v>
      </c>
    </row>
    <row r="1038" customFormat="false" ht="15" hidden="false" customHeight="false" outlineLevel="0" collapsed="false">
      <c r="A1038" s="21" t="s">
        <v>2003</v>
      </c>
    </row>
    <row r="1039" customFormat="false" ht="15" hidden="false" customHeight="false" outlineLevel="0" collapsed="false">
      <c r="A1039" s="21" t="s">
        <v>2004</v>
      </c>
    </row>
    <row r="1040" customFormat="false" ht="15" hidden="false" customHeight="false" outlineLevel="0" collapsed="false">
      <c r="A1040" s="21" t="s">
        <v>2005</v>
      </c>
    </row>
    <row r="1041" customFormat="false" ht="15" hidden="false" customHeight="false" outlineLevel="0" collapsed="false">
      <c r="A1041" s="21" t="s">
        <v>890</v>
      </c>
    </row>
    <row r="1042" customFormat="false" ht="15" hidden="false" customHeight="false" outlineLevel="0" collapsed="false">
      <c r="A1042" s="21" t="s">
        <v>891</v>
      </c>
    </row>
    <row r="1043" customFormat="false" ht="15" hidden="false" customHeight="false" outlineLevel="0" collapsed="false">
      <c r="A1043" s="21" t="s">
        <v>2006</v>
      </c>
    </row>
    <row r="1044" customFormat="false" ht="15" hidden="false" customHeight="false" outlineLevel="0" collapsed="false">
      <c r="A1044" s="21" t="s">
        <v>2007</v>
      </c>
    </row>
    <row r="1045" customFormat="false" ht="15" hidden="false" customHeight="false" outlineLevel="0" collapsed="false">
      <c r="A1045" s="21" t="s">
        <v>2008</v>
      </c>
    </row>
    <row r="1046" customFormat="false" ht="15" hidden="false" customHeight="false" outlineLevel="0" collapsed="false">
      <c r="A1046" s="21" t="s">
        <v>2009</v>
      </c>
    </row>
    <row r="1047" customFormat="false" ht="15" hidden="false" customHeight="false" outlineLevel="0" collapsed="false">
      <c r="A1047" s="21" t="s">
        <v>2010</v>
      </c>
    </row>
    <row r="1048" customFormat="false" ht="15" hidden="false" customHeight="false" outlineLevel="0" collapsed="false">
      <c r="A1048" s="21" t="s">
        <v>2011</v>
      </c>
    </row>
    <row r="1049" customFormat="false" ht="15" hidden="false" customHeight="false" outlineLevel="0" collapsed="false">
      <c r="A1049" s="21" t="s">
        <v>1176</v>
      </c>
    </row>
    <row r="1050" customFormat="false" ht="15" hidden="false" customHeight="false" outlineLevel="0" collapsed="false">
      <c r="A1050" s="21" t="s">
        <v>2012</v>
      </c>
    </row>
    <row r="1051" customFormat="false" ht="15" hidden="false" customHeight="false" outlineLevel="0" collapsed="false">
      <c r="A1051" s="21" t="s">
        <v>2013</v>
      </c>
    </row>
    <row r="1052" customFormat="false" ht="15" hidden="false" customHeight="false" outlineLevel="0" collapsed="false">
      <c r="A1052" s="21" t="s">
        <v>2014</v>
      </c>
    </row>
    <row r="1053" customFormat="false" ht="15" hidden="false" customHeight="false" outlineLevel="0" collapsed="false">
      <c r="A1053" s="21" t="s">
        <v>2015</v>
      </c>
    </row>
    <row r="1054" customFormat="false" ht="15" hidden="false" customHeight="false" outlineLevel="0" collapsed="false">
      <c r="A1054" s="21" t="s">
        <v>2016</v>
      </c>
    </row>
    <row r="1055" customFormat="false" ht="15" hidden="false" customHeight="false" outlineLevel="0" collapsed="false">
      <c r="A1055" s="21" t="s">
        <v>2017</v>
      </c>
    </row>
    <row r="1056" customFormat="false" ht="15" hidden="false" customHeight="false" outlineLevel="0" collapsed="false">
      <c r="A1056" s="21" t="s">
        <v>2018</v>
      </c>
    </row>
    <row r="1057" customFormat="false" ht="15" hidden="false" customHeight="false" outlineLevel="0" collapsed="false">
      <c r="A1057" s="21" t="s">
        <v>2019</v>
      </c>
    </row>
    <row r="1058" customFormat="false" ht="15" hidden="false" customHeight="false" outlineLevel="0" collapsed="false">
      <c r="A1058" s="21" t="s">
        <v>2020</v>
      </c>
    </row>
    <row r="1059" customFormat="false" ht="15" hidden="false" customHeight="false" outlineLevel="0" collapsed="false">
      <c r="A1059" s="21" t="s">
        <v>2021</v>
      </c>
    </row>
    <row r="1060" customFormat="false" ht="15" hidden="false" customHeight="false" outlineLevel="0" collapsed="false">
      <c r="A1060" s="21" t="s">
        <v>2022</v>
      </c>
    </row>
    <row r="1061" customFormat="false" ht="15" hidden="false" customHeight="false" outlineLevel="0" collapsed="false">
      <c r="A1061" s="21" t="s">
        <v>2023</v>
      </c>
    </row>
    <row r="1062" customFormat="false" ht="15" hidden="false" customHeight="false" outlineLevel="0" collapsed="false">
      <c r="A1062" s="21" t="s">
        <v>2024</v>
      </c>
    </row>
    <row r="1063" customFormat="false" ht="15" hidden="false" customHeight="false" outlineLevel="0" collapsed="false">
      <c r="A1063" s="21" t="s">
        <v>2025</v>
      </c>
    </row>
    <row r="1064" customFormat="false" ht="15" hidden="false" customHeight="false" outlineLevel="0" collapsed="false">
      <c r="A1064" s="21" t="s">
        <v>2026</v>
      </c>
    </row>
    <row r="1065" customFormat="false" ht="15" hidden="false" customHeight="false" outlineLevel="0" collapsed="false">
      <c r="A1065" s="21" t="s">
        <v>2027</v>
      </c>
    </row>
    <row r="1066" customFormat="false" ht="15" hidden="false" customHeight="false" outlineLevel="0" collapsed="false">
      <c r="A1066" s="21" t="s">
        <v>2028</v>
      </c>
    </row>
    <row r="1067" customFormat="false" ht="15" hidden="false" customHeight="false" outlineLevel="0" collapsed="false">
      <c r="A1067" s="21" t="s">
        <v>2029</v>
      </c>
    </row>
    <row r="1068" customFormat="false" ht="15" hidden="false" customHeight="false" outlineLevel="0" collapsed="false">
      <c r="A1068" s="21" t="s">
        <v>2030</v>
      </c>
    </row>
    <row r="1069" customFormat="false" ht="15" hidden="false" customHeight="false" outlineLevel="0" collapsed="false">
      <c r="A1069" s="21" t="s">
        <v>2031</v>
      </c>
    </row>
    <row r="1070" customFormat="false" ht="15" hidden="false" customHeight="false" outlineLevel="0" collapsed="false">
      <c r="A1070" s="21" t="s">
        <v>2032</v>
      </c>
    </row>
    <row r="1071" customFormat="false" ht="15" hidden="false" customHeight="false" outlineLevel="0" collapsed="false">
      <c r="A1071" s="21" t="s">
        <v>892</v>
      </c>
    </row>
    <row r="1072" customFormat="false" ht="15" hidden="false" customHeight="false" outlineLevel="0" collapsed="false">
      <c r="A1072" s="21" t="s">
        <v>2033</v>
      </c>
    </row>
    <row r="1073" customFormat="false" ht="15" hidden="false" customHeight="false" outlineLevel="0" collapsed="false">
      <c r="A1073" s="21" t="s">
        <v>1142</v>
      </c>
    </row>
    <row r="1074" customFormat="false" ht="15" hidden="false" customHeight="false" outlineLevel="0" collapsed="false">
      <c r="A1074" s="21" t="s">
        <v>1143</v>
      </c>
    </row>
    <row r="1075" customFormat="false" ht="15" hidden="false" customHeight="false" outlineLevel="0" collapsed="false">
      <c r="A1075" s="21" t="s">
        <v>2034</v>
      </c>
    </row>
    <row r="1076" customFormat="false" ht="15" hidden="false" customHeight="false" outlineLevel="0" collapsed="false">
      <c r="A1076" s="21" t="s">
        <v>2035</v>
      </c>
    </row>
    <row r="1077" customFormat="false" ht="15" hidden="false" customHeight="false" outlineLevel="0" collapsed="false">
      <c r="A1077" s="21" t="s">
        <v>1001</v>
      </c>
    </row>
    <row r="1078" customFormat="false" ht="15" hidden="false" customHeight="false" outlineLevel="0" collapsed="false">
      <c r="A1078" s="21" t="s">
        <v>1002</v>
      </c>
    </row>
    <row r="1079" customFormat="false" ht="15" hidden="false" customHeight="false" outlineLevel="0" collapsed="false">
      <c r="A1079" s="21" t="s">
        <v>1338</v>
      </c>
    </row>
    <row r="1080" customFormat="false" ht="15" hidden="false" customHeight="false" outlineLevel="0" collapsed="false">
      <c r="A1080" s="21" t="s">
        <v>1339</v>
      </c>
    </row>
    <row r="1081" customFormat="false" ht="15" hidden="false" customHeight="false" outlineLevel="0" collapsed="false">
      <c r="A1081" s="21" t="s">
        <v>2036</v>
      </c>
    </row>
    <row r="1082" customFormat="false" ht="15" hidden="false" customHeight="false" outlineLevel="0" collapsed="false">
      <c r="A1082" s="21" t="s">
        <v>1003</v>
      </c>
    </row>
    <row r="1083" customFormat="false" ht="15" hidden="false" customHeight="false" outlineLevel="0" collapsed="false">
      <c r="A1083" s="21" t="s">
        <v>1083</v>
      </c>
    </row>
    <row r="1084" customFormat="false" ht="15" hidden="false" customHeight="false" outlineLevel="0" collapsed="false">
      <c r="A1084" s="21" t="s">
        <v>2037</v>
      </c>
    </row>
    <row r="1085" customFormat="false" ht="15" hidden="false" customHeight="false" outlineLevel="0" collapsed="false">
      <c r="A1085" s="21" t="s">
        <v>2038</v>
      </c>
    </row>
    <row r="1086" customFormat="false" ht="15" hidden="false" customHeight="false" outlineLevel="0" collapsed="false">
      <c r="A1086" s="21" t="s">
        <v>1144</v>
      </c>
    </row>
    <row r="1087" customFormat="false" ht="15" hidden="false" customHeight="false" outlineLevel="0" collapsed="false">
      <c r="A1087" s="21" t="s">
        <v>2039</v>
      </c>
    </row>
    <row r="1088" customFormat="false" ht="15" hidden="false" customHeight="false" outlineLevel="0" collapsed="false">
      <c r="A1088" s="21" t="s">
        <v>2040</v>
      </c>
    </row>
    <row r="1089" customFormat="false" ht="15" hidden="false" customHeight="false" outlineLevel="0" collapsed="false">
      <c r="A1089" s="21" t="s">
        <v>1340</v>
      </c>
    </row>
    <row r="1090" customFormat="false" ht="15" hidden="false" customHeight="false" outlineLevel="0" collapsed="false">
      <c r="A1090" s="21" t="s">
        <v>1341</v>
      </c>
    </row>
    <row r="1091" customFormat="false" ht="15" hidden="false" customHeight="false" outlineLevel="0" collapsed="false">
      <c r="A1091" s="21" t="s">
        <v>2041</v>
      </c>
    </row>
    <row r="1092" customFormat="false" ht="15" hidden="false" customHeight="false" outlineLevel="0" collapsed="false">
      <c r="A1092" s="21" t="s">
        <v>2042</v>
      </c>
    </row>
    <row r="1093" customFormat="false" ht="15" hidden="false" customHeight="false" outlineLevel="0" collapsed="false">
      <c r="A1093" s="21" t="s">
        <v>2043</v>
      </c>
    </row>
    <row r="1094" customFormat="false" ht="15" hidden="false" customHeight="false" outlineLevel="0" collapsed="false">
      <c r="A1094" s="21" t="s">
        <v>2044</v>
      </c>
    </row>
    <row r="1095" customFormat="false" ht="15" hidden="false" customHeight="false" outlineLevel="0" collapsed="false">
      <c r="A1095" s="21" t="s">
        <v>2045</v>
      </c>
    </row>
    <row r="1096" customFormat="false" ht="15" hidden="false" customHeight="false" outlineLevel="0" collapsed="false">
      <c r="A1096" s="21" t="s">
        <v>2046</v>
      </c>
    </row>
    <row r="1097" customFormat="false" ht="15" hidden="false" customHeight="false" outlineLevel="0" collapsed="false">
      <c r="A1097" s="21" t="s">
        <v>2047</v>
      </c>
    </row>
    <row r="1098" customFormat="false" ht="15" hidden="false" customHeight="false" outlineLevel="0" collapsed="false">
      <c r="A1098" s="21" t="s">
        <v>2048</v>
      </c>
    </row>
    <row r="1099" customFormat="false" ht="15" hidden="false" customHeight="false" outlineLevel="0" collapsed="false">
      <c r="A1099" s="21" t="s">
        <v>2049</v>
      </c>
    </row>
    <row r="1100" customFormat="false" ht="15" hidden="false" customHeight="false" outlineLevel="0" collapsed="false">
      <c r="A1100" s="21" t="s">
        <v>2050</v>
      </c>
    </row>
    <row r="1101" customFormat="false" ht="15" hidden="false" customHeight="false" outlineLevel="0" collapsed="false">
      <c r="A1101" s="21" t="s">
        <v>1225</v>
      </c>
    </row>
    <row r="1102" customFormat="false" ht="15" hidden="false" customHeight="false" outlineLevel="0" collapsed="false">
      <c r="A1102" s="21" t="s">
        <v>2051</v>
      </c>
    </row>
    <row r="1103" customFormat="false" ht="15" hidden="false" customHeight="false" outlineLevel="0" collapsed="false">
      <c r="A1103" s="21" t="s">
        <v>2052</v>
      </c>
    </row>
    <row r="1104" customFormat="false" ht="15" hidden="false" customHeight="false" outlineLevel="0" collapsed="false">
      <c r="A1104" s="21" t="s">
        <v>2053</v>
      </c>
    </row>
    <row r="1105" customFormat="false" ht="15" hidden="false" customHeight="false" outlineLevel="0" collapsed="false">
      <c r="A1105" s="21" t="s">
        <v>2054</v>
      </c>
    </row>
    <row r="1106" customFormat="false" ht="15" hidden="false" customHeight="false" outlineLevel="0" collapsed="false">
      <c r="A1106" s="21" t="s">
        <v>2055</v>
      </c>
    </row>
    <row r="1107" customFormat="false" ht="15" hidden="false" customHeight="false" outlineLevel="0" collapsed="false">
      <c r="A1107" s="21" t="s">
        <v>2056</v>
      </c>
    </row>
    <row r="1108" customFormat="false" ht="15" hidden="false" customHeight="false" outlineLevel="0" collapsed="false">
      <c r="A1108" s="21" t="s">
        <v>2057</v>
      </c>
    </row>
    <row r="1109" customFormat="false" ht="15" hidden="false" customHeight="false" outlineLevel="0" collapsed="false">
      <c r="A1109" s="21" t="s">
        <v>2058</v>
      </c>
    </row>
    <row r="1110" customFormat="false" ht="15" hidden="false" customHeight="false" outlineLevel="0" collapsed="false">
      <c r="A1110" s="21" t="s">
        <v>2059</v>
      </c>
    </row>
    <row r="1111" customFormat="false" ht="15" hidden="false" customHeight="false" outlineLevel="0" collapsed="false">
      <c r="A1111" s="21" t="s">
        <v>2060</v>
      </c>
    </row>
    <row r="1112" customFormat="false" ht="15" hidden="false" customHeight="false" outlineLevel="0" collapsed="false">
      <c r="A1112" s="21" t="s">
        <v>1324</v>
      </c>
    </row>
    <row r="1113" customFormat="false" ht="15" hidden="false" customHeight="false" outlineLevel="0" collapsed="false">
      <c r="A1113" s="21" t="s">
        <v>1325</v>
      </c>
    </row>
    <row r="1114" customFormat="false" ht="15" hidden="false" customHeight="false" outlineLevel="0" collapsed="false">
      <c r="A1114" s="21" t="s">
        <v>2061</v>
      </c>
    </row>
    <row r="1115" customFormat="false" ht="15" hidden="false" customHeight="false" outlineLevel="0" collapsed="false">
      <c r="A1115" s="21" t="s">
        <v>2062</v>
      </c>
    </row>
    <row r="1116" customFormat="false" ht="15" hidden="false" customHeight="false" outlineLevel="0" collapsed="false">
      <c r="A1116" s="21" t="s">
        <v>2063</v>
      </c>
    </row>
    <row r="1117" customFormat="false" ht="15" hidden="false" customHeight="false" outlineLevel="0" collapsed="false">
      <c r="A1117" s="21" t="s">
        <v>2064</v>
      </c>
    </row>
    <row r="1118" customFormat="false" ht="15" hidden="false" customHeight="false" outlineLevel="0" collapsed="false">
      <c r="A1118" s="21" t="s">
        <v>2065</v>
      </c>
    </row>
    <row r="1119" customFormat="false" ht="15" hidden="false" customHeight="false" outlineLevel="0" collapsed="false">
      <c r="A1119" s="21" t="s">
        <v>2066</v>
      </c>
    </row>
    <row r="1120" customFormat="false" ht="15" hidden="false" customHeight="false" outlineLevel="0" collapsed="false">
      <c r="A1120" s="21" t="s">
        <v>2067</v>
      </c>
    </row>
    <row r="1121" customFormat="false" ht="15" hidden="false" customHeight="false" outlineLevel="0" collapsed="false">
      <c r="A1121" s="21" t="s">
        <v>2068</v>
      </c>
    </row>
    <row r="1122" customFormat="false" ht="15" hidden="false" customHeight="false" outlineLevel="0" collapsed="false">
      <c r="A1122" s="21" t="s">
        <v>2069</v>
      </c>
    </row>
    <row r="1123" customFormat="false" ht="15" hidden="false" customHeight="false" outlineLevel="0" collapsed="false">
      <c r="A1123" s="21" t="s">
        <v>2070</v>
      </c>
    </row>
    <row r="1124" customFormat="false" ht="15" hidden="false" customHeight="false" outlineLevel="0" collapsed="false">
      <c r="A1124" s="21" t="s">
        <v>2071</v>
      </c>
    </row>
    <row r="1125" customFormat="false" ht="15" hidden="false" customHeight="false" outlineLevel="0" collapsed="false">
      <c r="A1125" s="21" t="s">
        <v>2072</v>
      </c>
    </row>
    <row r="1126" customFormat="false" ht="15" hidden="false" customHeight="false" outlineLevel="0" collapsed="false">
      <c r="A1126" s="21" t="s">
        <v>2073</v>
      </c>
    </row>
    <row r="1127" customFormat="false" ht="15" hidden="false" customHeight="false" outlineLevel="0" collapsed="false">
      <c r="A1127" s="21" t="s">
        <v>930</v>
      </c>
    </row>
    <row r="1128" customFormat="false" ht="15" hidden="false" customHeight="false" outlineLevel="0" collapsed="false">
      <c r="A1128" s="21" t="s">
        <v>2074</v>
      </c>
    </row>
    <row r="1129" customFormat="false" ht="15" hidden="false" customHeight="false" outlineLevel="0" collapsed="false">
      <c r="A1129" s="21" t="s">
        <v>2075</v>
      </c>
    </row>
    <row r="1130" customFormat="false" ht="15" hidden="false" customHeight="false" outlineLevel="0" collapsed="false">
      <c r="A1130" s="21" t="s">
        <v>2076</v>
      </c>
    </row>
    <row r="1131" customFormat="false" ht="15" hidden="false" customHeight="false" outlineLevel="0" collapsed="false">
      <c r="A1131" s="21" t="s">
        <v>1313</v>
      </c>
    </row>
    <row r="1132" customFormat="false" ht="15" hidden="false" customHeight="false" outlineLevel="0" collapsed="false">
      <c r="A1132" s="21" t="s">
        <v>2077</v>
      </c>
    </row>
    <row r="1133" customFormat="false" ht="15" hidden="false" customHeight="false" outlineLevel="0" collapsed="false">
      <c r="A1133" s="21" t="s">
        <v>2078</v>
      </c>
    </row>
    <row r="1134" customFormat="false" ht="15" hidden="false" customHeight="false" outlineLevel="0" collapsed="false">
      <c r="A1134" s="21" t="s">
        <v>2079</v>
      </c>
    </row>
    <row r="1135" customFormat="false" ht="15" hidden="false" customHeight="false" outlineLevel="0" collapsed="false">
      <c r="A1135" s="21" t="s">
        <v>2080</v>
      </c>
    </row>
    <row r="1136" customFormat="false" ht="15" hidden="false" customHeight="false" outlineLevel="0" collapsed="false">
      <c r="A1136" s="21" t="s">
        <v>1244</v>
      </c>
    </row>
    <row r="1137" customFormat="false" ht="15" hidden="false" customHeight="false" outlineLevel="0" collapsed="false">
      <c r="A1137" s="21" t="s">
        <v>2081</v>
      </c>
    </row>
    <row r="1138" customFormat="false" ht="15" hidden="false" customHeight="false" outlineLevel="0" collapsed="false">
      <c r="A1138" s="21" t="s">
        <v>2082</v>
      </c>
    </row>
    <row r="1139" customFormat="false" ht="15" hidden="false" customHeight="false" outlineLevel="0" collapsed="false">
      <c r="A1139" s="21" t="s">
        <v>2083</v>
      </c>
    </row>
    <row r="1140" customFormat="false" ht="15" hidden="false" customHeight="false" outlineLevel="0" collapsed="false">
      <c r="A1140" s="21" t="s">
        <v>2084</v>
      </c>
    </row>
    <row r="1141" customFormat="false" ht="15" hidden="false" customHeight="false" outlineLevel="0" collapsed="false">
      <c r="A1141" s="21" t="s">
        <v>2085</v>
      </c>
    </row>
    <row r="1142" customFormat="false" ht="15" hidden="false" customHeight="false" outlineLevel="0" collapsed="false">
      <c r="A1142" s="21" t="s">
        <v>2086</v>
      </c>
    </row>
    <row r="1143" customFormat="false" ht="15" hidden="false" customHeight="false" outlineLevel="0" collapsed="false">
      <c r="A1143" s="21" t="s">
        <v>2087</v>
      </c>
    </row>
    <row r="1144" customFormat="false" ht="15" hidden="false" customHeight="false" outlineLevel="0" collapsed="false">
      <c r="A1144" s="21" t="s">
        <v>1098</v>
      </c>
    </row>
    <row r="1145" customFormat="false" ht="15" hidden="false" customHeight="false" outlineLevel="0" collapsed="false">
      <c r="A1145" s="21" t="s">
        <v>1099</v>
      </c>
    </row>
    <row r="1146" customFormat="false" ht="15" hidden="false" customHeight="false" outlineLevel="0" collapsed="false">
      <c r="A1146" s="21" t="s">
        <v>2088</v>
      </c>
    </row>
    <row r="1147" customFormat="false" ht="15" hidden="false" customHeight="false" outlineLevel="0" collapsed="false">
      <c r="A1147" s="21" t="s">
        <v>2089</v>
      </c>
    </row>
    <row r="1148" customFormat="false" ht="15" hidden="false" customHeight="false" outlineLevel="0" collapsed="false">
      <c r="A1148" s="21" t="s">
        <v>2090</v>
      </c>
    </row>
    <row r="1149" customFormat="false" ht="15" hidden="false" customHeight="false" outlineLevel="0" collapsed="false">
      <c r="A1149" s="21" t="s">
        <v>2091</v>
      </c>
    </row>
    <row r="1150" customFormat="false" ht="15" hidden="false" customHeight="false" outlineLevel="0" collapsed="false">
      <c r="A1150" s="21" t="s">
        <v>2092</v>
      </c>
    </row>
    <row r="1151" customFormat="false" ht="15" hidden="false" customHeight="false" outlineLevel="0" collapsed="false">
      <c r="A1151" s="21" t="s">
        <v>1264</v>
      </c>
    </row>
    <row r="1152" customFormat="false" ht="15" hidden="false" customHeight="false" outlineLevel="0" collapsed="false">
      <c r="A1152" s="21" t="s">
        <v>1226</v>
      </c>
    </row>
    <row r="1153" customFormat="false" ht="15" hidden="false" customHeight="false" outlineLevel="0" collapsed="false">
      <c r="A1153" s="21" t="s">
        <v>1227</v>
      </c>
    </row>
    <row r="1154" customFormat="false" ht="15" hidden="false" customHeight="false" outlineLevel="0" collapsed="false">
      <c r="A1154" s="21" t="s">
        <v>943</v>
      </c>
    </row>
    <row r="1155" customFormat="false" ht="15" hidden="false" customHeight="false" outlineLevel="0" collapsed="false">
      <c r="A1155" s="21" t="s">
        <v>944</v>
      </c>
    </row>
    <row r="1156" customFormat="false" ht="15" hidden="false" customHeight="false" outlineLevel="0" collapsed="false">
      <c r="A1156" s="21" t="s">
        <v>945</v>
      </c>
    </row>
    <row r="1157" customFormat="false" ht="15" hidden="false" customHeight="false" outlineLevel="0" collapsed="false">
      <c r="A1157" s="21" t="s">
        <v>2093</v>
      </c>
    </row>
    <row r="1158" customFormat="false" ht="15" hidden="false" customHeight="false" outlineLevel="0" collapsed="false">
      <c r="A1158" s="21" t="s">
        <v>2094</v>
      </c>
    </row>
    <row r="1159" customFormat="false" ht="15" hidden="false" customHeight="false" outlineLevel="0" collapsed="false">
      <c r="A1159" s="21" t="s">
        <v>2095</v>
      </c>
    </row>
    <row r="1160" customFormat="false" ht="15" hidden="false" customHeight="false" outlineLevel="0" collapsed="false">
      <c r="A1160" s="21" t="s">
        <v>2096</v>
      </c>
    </row>
    <row r="1161" customFormat="false" ht="15" hidden="false" customHeight="false" outlineLevel="0" collapsed="false">
      <c r="A1161" s="21" t="s">
        <v>2097</v>
      </c>
    </row>
    <row r="1162" customFormat="false" ht="15" hidden="false" customHeight="false" outlineLevel="0" collapsed="false">
      <c r="A1162" s="21" t="s">
        <v>2098</v>
      </c>
    </row>
    <row r="1163" customFormat="false" ht="15" hidden="false" customHeight="false" outlineLevel="0" collapsed="false">
      <c r="A1163" s="21" t="s">
        <v>2099</v>
      </c>
    </row>
    <row r="1164" customFormat="false" ht="15" hidden="false" customHeight="false" outlineLevel="0" collapsed="false">
      <c r="A1164" s="21" t="s">
        <v>2100</v>
      </c>
    </row>
    <row r="1165" customFormat="false" ht="15" hidden="false" customHeight="false" outlineLevel="0" collapsed="false">
      <c r="A1165" s="21" t="s">
        <v>2101</v>
      </c>
    </row>
    <row r="1166" customFormat="false" ht="15" hidden="false" customHeight="false" outlineLevel="0" collapsed="false">
      <c r="A1166" s="21" t="s">
        <v>2102</v>
      </c>
    </row>
    <row r="1167" customFormat="false" ht="15" hidden="false" customHeight="false" outlineLevel="0" collapsed="false">
      <c r="A1167" s="21" t="s">
        <v>2103</v>
      </c>
    </row>
    <row r="1168" customFormat="false" ht="15" hidden="false" customHeight="false" outlineLevel="0" collapsed="false">
      <c r="A1168" s="21" t="s">
        <v>2104</v>
      </c>
    </row>
    <row r="1169" customFormat="false" ht="15" hidden="false" customHeight="false" outlineLevel="0" collapsed="false">
      <c r="A1169" s="21" t="s">
        <v>1084</v>
      </c>
    </row>
    <row r="1170" customFormat="false" ht="15" hidden="false" customHeight="false" outlineLevel="0" collapsed="false">
      <c r="A1170" s="21" t="s">
        <v>2105</v>
      </c>
    </row>
    <row r="1171" customFormat="false" ht="15" hidden="false" customHeight="false" outlineLevel="0" collapsed="false">
      <c r="A1171" s="21" t="s">
        <v>2106</v>
      </c>
    </row>
    <row r="1172" customFormat="false" ht="15" hidden="false" customHeight="false" outlineLevel="0" collapsed="false">
      <c r="A1172" s="21" t="s">
        <v>2107</v>
      </c>
    </row>
    <row r="1173" customFormat="false" ht="15" hidden="false" customHeight="false" outlineLevel="0" collapsed="false">
      <c r="A1173" s="21" t="s">
        <v>2108</v>
      </c>
    </row>
    <row r="1174" customFormat="false" ht="15" hidden="false" customHeight="false" outlineLevel="0" collapsed="false">
      <c r="A1174" s="21" t="s">
        <v>1370</v>
      </c>
    </row>
    <row r="1175" customFormat="false" ht="15" hidden="false" customHeight="false" outlineLevel="0" collapsed="false">
      <c r="A1175" s="21" t="s">
        <v>1371</v>
      </c>
    </row>
    <row r="1176" customFormat="false" ht="15" hidden="false" customHeight="false" outlineLevel="0" collapsed="false">
      <c r="A1176" s="21" t="s">
        <v>1372</v>
      </c>
    </row>
    <row r="1177" customFormat="false" ht="15" hidden="false" customHeight="false" outlineLevel="0" collapsed="false">
      <c r="A1177" s="21" t="s">
        <v>893</v>
      </c>
    </row>
    <row r="1178" customFormat="false" ht="15" hidden="false" customHeight="false" outlineLevel="0" collapsed="false">
      <c r="A1178" s="21" t="s">
        <v>2109</v>
      </c>
    </row>
    <row r="1179" customFormat="false" ht="15" hidden="false" customHeight="false" outlineLevel="0" collapsed="false">
      <c r="A1179" s="21" t="s">
        <v>2110</v>
      </c>
    </row>
    <row r="1180" customFormat="false" ht="15" hidden="false" customHeight="false" outlineLevel="0" collapsed="false">
      <c r="A1180" s="21" t="s">
        <v>2111</v>
      </c>
    </row>
    <row r="1181" customFormat="false" ht="15" hidden="false" customHeight="false" outlineLevel="0" collapsed="false">
      <c r="A1181" s="21" t="s">
        <v>2112</v>
      </c>
    </row>
    <row r="1182" customFormat="false" ht="15" hidden="false" customHeight="false" outlineLevel="0" collapsed="false">
      <c r="A1182" s="21" t="s">
        <v>2113</v>
      </c>
    </row>
    <row r="1183" customFormat="false" ht="15" hidden="false" customHeight="false" outlineLevel="0" collapsed="false">
      <c r="A1183" s="21" t="s">
        <v>1024</v>
      </c>
    </row>
    <row r="1184" customFormat="false" ht="15" hidden="false" customHeight="false" outlineLevel="0" collapsed="false">
      <c r="A1184" s="21" t="s">
        <v>2114</v>
      </c>
    </row>
    <row r="1185" customFormat="false" ht="15" hidden="false" customHeight="false" outlineLevel="0" collapsed="false">
      <c r="A1185" s="21" t="s">
        <v>2115</v>
      </c>
    </row>
    <row r="1186" customFormat="false" ht="15" hidden="false" customHeight="false" outlineLevel="0" collapsed="false">
      <c r="A1186" s="21" t="s">
        <v>2116</v>
      </c>
    </row>
    <row r="1187" customFormat="false" ht="15" hidden="false" customHeight="false" outlineLevel="0" collapsed="false">
      <c r="A1187" s="21" t="s">
        <v>2117</v>
      </c>
    </row>
    <row r="1188" customFormat="false" ht="15" hidden="false" customHeight="false" outlineLevel="0" collapsed="false">
      <c r="A1188" s="21" t="s">
        <v>2118</v>
      </c>
    </row>
    <row r="1189" customFormat="false" ht="15" hidden="false" customHeight="false" outlineLevel="0" collapsed="false">
      <c r="A1189" s="21" t="s">
        <v>2119</v>
      </c>
    </row>
    <row r="1190" customFormat="false" ht="15" hidden="false" customHeight="false" outlineLevel="0" collapsed="false">
      <c r="A1190" s="21" t="s">
        <v>2120</v>
      </c>
    </row>
    <row r="1191" customFormat="false" ht="15" hidden="false" customHeight="false" outlineLevel="0" collapsed="false">
      <c r="A1191" s="21" t="s">
        <v>2121</v>
      </c>
    </row>
    <row r="1192" customFormat="false" ht="15" hidden="false" customHeight="false" outlineLevel="0" collapsed="false">
      <c r="A1192" s="21" t="s">
        <v>2122</v>
      </c>
    </row>
    <row r="1193" customFormat="false" ht="15" hidden="false" customHeight="false" outlineLevel="0" collapsed="false">
      <c r="A1193" s="21" t="s">
        <v>2123</v>
      </c>
    </row>
    <row r="1194" customFormat="false" ht="15" hidden="false" customHeight="false" outlineLevel="0" collapsed="false">
      <c r="A1194" s="21" t="s">
        <v>2124</v>
      </c>
    </row>
    <row r="1195" customFormat="false" ht="15" hidden="false" customHeight="false" outlineLevel="0" collapsed="false">
      <c r="A1195" s="21" t="s">
        <v>2125</v>
      </c>
    </row>
    <row r="1196" customFormat="false" ht="15" hidden="false" customHeight="false" outlineLevel="0" collapsed="false">
      <c r="A1196" s="21" t="s">
        <v>1111</v>
      </c>
    </row>
    <row r="1197" customFormat="false" ht="15" hidden="false" customHeight="false" outlineLevel="0" collapsed="false">
      <c r="A1197" s="21" t="s">
        <v>1112</v>
      </c>
    </row>
    <row r="1198" customFormat="false" ht="15" hidden="false" customHeight="false" outlineLevel="0" collapsed="false">
      <c r="A1198" s="21" t="s">
        <v>2126</v>
      </c>
    </row>
    <row r="1199" customFormat="false" ht="15" hidden="false" customHeight="false" outlineLevel="0" collapsed="false">
      <c r="A1199" s="21" t="s">
        <v>2127</v>
      </c>
    </row>
    <row r="1200" customFormat="false" ht="15" hidden="false" customHeight="false" outlineLevel="0" collapsed="false">
      <c r="A1200" s="21" t="s">
        <v>1093</v>
      </c>
    </row>
    <row r="1201" customFormat="false" ht="15" hidden="false" customHeight="false" outlineLevel="0" collapsed="false">
      <c r="A1201" s="21" t="s">
        <v>2128</v>
      </c>
    </row>
    <row r="1202" customFormat="false" ht="15" hidden="false" customHeight="false" outlineLevel="0" collapsed="false">
      <c r="A1202" s="21" t="s">
        <v>1100</v>
      </c>
    </row>
    <row r="1203" customFormat="false" ht="15" hidden="false" customHeight="false" outlineLevel="0" collapsed="false">
      <c r="A1203" s="21" t="s">
        <v>2129</v>
      </c>
    </row>
    <row r="1204" customFormat="false" ht="15" hidden="false" customHeight="false" outlineLevel="0" collapsed="false">
      <c r="A1204" s="21" t="s">
        <v>2130</v>
      </c>
    </row>
    <row r="1205" customFormat="false" ht="15" hidden="false" customHeight="false" outlineLevel="0" collapsed="false">
      <c r="A1205" s="21" t="s">
        <v>2131</v>
      </c>
    </row>
    <row r="1206" customFormat="false" ht="15" hidden="false" customHeight="false" outlineLevel="0" collapsed="false">
      <c r="A1206" s="21" t="s">
        <v>2132</v>
      </c>
    </row>
    <row r="1207" customFormat="false" ht="15" hidden="false" customHeight="false" outlineLevel="0" collapsed="false">
      <c r="A1207" s="21" t="s">
        <v>2133</v>
      </c>
    </row>
    <row r="1208" customFormat="false" ht="15" hidden="false" customHeight="false" outlineLevel="0" collapsed="false">
      <c r="A1208" s="21" t="s">
        <v>2134</v>
      </c>
    </row>
    <row r="1209" customFormat="false" ht="15" hidden="false" customHeight="false" outlineLevel="0" collapsed="false">
      <c r="A1209" s="21" t="s">
        <v>2135</v>
      </c>
    </row>
    <row r="1210" customFormat="false" ht="15" hidden="false" customHeight="false" outlineLevel="0" collapsed="false">
      <c r="A1210" s="21" t="s">
        <v>2136</v>
      </c>
    </row>
    <row r="1211" customFormat="false" ht="15" hidden="false" customHeight="false" outlineLevel="0" collapsed="false">
      <c r="A1211" s="21" t="s">
        <v>2137</v>
      </c>
    </row>
    <row r="1212" customFormat="false" ht="15" hidden="false" customHeight="false" outlineLevel="0" collapsed="false">
      <c r="A1212" s="21" t="s">
        <v>2138</v>
      </c>
    </row>
    <row r="1213" customFormat="false" ht="15" hidden="false" customHeight="false" outlineLevel="0" collapsed="false">
      <c r="A1213" s="21" t="s">
        <v>2139</v>
      </c>
    </row>
    <row r="1214" customFormat="false" ht="15" hidden="false" customHeight="false" outlineLevel="0" collapsed="false">
      <c r="A1214" s="21" t="s">
        <v>2140</v>
      </c>
    </row>
    <row r="1215" customFormat="false" ht="15" hidden="false" customHeight="false" outlineLevel="0" collapsed="false">
      <c r="A1215" s="21" t="s">
        <v>1314</v>
      </c>
    </row>
    <row r="1216" customFormat="false" ht="15" hidden="false" customHeight="false" outlineLevel="0" collapsed="false">
      <c r="A1216" s="21" t="s">
        <v>2141</v>
      </c>
    </row>
    <row r="1217" customFormat="false" ht="15" hidden="false" customHeight="false" outlineLevel="0" collapsed="false">
      <c r="A1217" s="21" t="s">
        <v>2142</v>
      </c>
    </row>
    <row r="1218" customFormat="false" ht="15" hidden="false" customHeight="false" outlineLevel="0" collapsed="false">
      <c r="A1218" s="21" t="s">
        <v>1101</v>
      </c>
    </row>
    <row r="1219" customFormat="false" ht="15" hidden="false" customHeight="false" outlineLevel="0" collapsed="false">
      <c r="A1219" s="21" t="s">
        <v>2143</v>
      </c>
    </row>
    <row r="1220" customFormat="false" ht="15" hidden="false" customHeight="false" outlineLevel="0" collapsed="false">
      <c r="A1220" s="21" t="s">
        <v>2144</v>
      </c>
    </row>
    <row r="1221" customFormat="false" ht="15" hidden="false" customHeight="false" outlineLevel="0" collapsed="false">
      <c r="A1221" s="21" t="s">
        <v>2145</v>
      </c>
    </row>
    <row r="1222" customFormat="false" ht="15" hidden="false" customHeight="false" outlineLevel="0" collapsed="false">
      <c r="A1222" s="21" t="s">
        <v>2146</v>
      </c>
    </row>
    <row r="1223" customFormat="false" ht="15" hidden="false" customHeight="false" outlineLevel="0" collapsed="false">
      <c r="A1223" s="21" t="s">
        <v>2147</v>
      </c>
    </row>
    <row r="1224" customFormat="false" ht="15" hidden="false" customHeight="false" outlineLevel="0" collapsed="false">
      <c r="A1224" s="21" t="s">
        <v>2148</v>
      </c>
    </row>
    <row r="1225" customFormat="false" ht="15" hidden="false" customHeight="false" outlineLevel="0" collapsed="false">
      <c r="A1225" s="21" t="s">
        <v>2149</v>
      </c>
    </row>
    <row r="1226" customFormat="false" ht="15" hidden="false" customHeight="false" outlineLevel="0" collapsed="false">
      <c r="A1226" s="21" t="s">
        <v>2150</v>
      </c>
    </row>
    <row r="1227" customFormat="false" ht="15" hidden="false" customHeight="false" outlineLevel="0" collapsed="false">
      <c r="A1227" s="21" t="s">
        <v>2151</v>
      </c>
    </row>
    <row r="1228" customFormat="false" ht="15" hidden="false" customHeight="false" outlineLevel="0" collapsed="false">
      <c r="A1228" s="21" t="s">
        <v>2152</v>
      </c>
    </row>
    <row r="1229" customFormat="false" ht="15" hidden="false" customHeight="false" outlineLevel="0" collapsed="false">
      <c r="A1229" s="21" t="s">
        <v>2153</v>
      </c>
    </row>
    <row r="1230" customFormat="false" ht="15" hidden="false" customHeight="false" outlineLevel="0" collapsed="false">
      <c r="A1230" s="21" t="s">
        <v>2154</v>
      </c>
    </row>
    <row r="1231" customFormat="false" ht="15" hidden="false" customHeight="false" outlineLevel="0" collapsed="false">
      <c r="A1231" s="21" t="s">
        <v>1245</v>
      </c>
    </row>
    <row r="1232" customFormat="false" ht="15" hidden="false" customHeight="false" outlineLevel="0" collapsed="false">
      <c r="A1232" s="21" t="s">
        <v>2155</v>
      </c>
    </row>
    <row r="1233" customFormat="false" ht="15" hidden="false" customHeight="false" outlineLevel="0" collapsed="false">
      <c r="A1233" s="21" t="s">
        <v>1025</v>
      </c>
    </row>
    <row r="1234" customFormat="false" ht="15" hidden="false" customHeight="false" outlineLevel="0" collapsed="false">
      <c r="A1234" s="21" t="s">
        <v>2156</v>
      </c>
    </row>
    <row r="1235" customFormat="false" ht="15" hidden="false" customHeight="false" outlineLevel="0" collapsed="false">
      <c r="A1235" s="21" t="s">
        <v>2157</v>
      </c>
    </row>
    <row r="1236" customFormat="false" ht="15" hidden="false" customHeight="false" outlineLevel="0" collapsed="false">
      <c r="A1236" s="21" t="s">
        <v>2158</v>
      </c>
    </row>
    <row r="1237" customFormat="false" ht="15" hidden="false" customHeight="false" outlineLevel="0" collapsed="false">
      <c r="A1237" s="21" t="s">
        <v>2159</v>
      </c>
    </row>
    <row r="1238" customFormat="false" ht="15" hidden="false" customHeight="false" outlineLevel="0" collapsed="false">
      <c r="A1238" s="21" t="s">
        <v>2160</v>
      </c>
    </row>
    <row r="1239" customFormat="false" ht="15" hidden="false" customHeight="false" outlineLevel="0" collapsed="false">
      <c r="A1239" s="21" t="s">
        <v>1177</v>
      </c>
    </row>
    <row r="1240" customFormat="false" ht="15" hidden="false" customHeight="false" outlineLevel="0" collapsed="false">
      <c r="A1240" s="21" t="s">
        <v>2161</v>
      </c>
    </row>
    <row r="1241" customFormat="false" ht="15" hidden="false" customHeight="false" outlineLevel="0" collapsed="false">
      <c r="A1241" s="21" t="s">
        <v>2162</v>
      </c>
    </row>
    <row r="1242" customFormat="false" ht="15" hidden="false" customHeight="false" outlineLevel="0" collapsed="false">
      <c r="A1242" s="21" t="s">
        <v>2163</v>
      </c>
    </row>
    <row r="1243" customFormat="false" ht="15" hidden="false" customHeight="false" outlineLevel="0" collapsed="false">
      <c r="A1243" s="21" t="s">
        <v>2164</v>
      </c>
    </row>
    <row r="1244" customFormat="false" ht="15" hidden="false" customHeight="false" outlineLevel="0" collapsed="false">
      <c r="A1244" s="21" t="s">
        <v>2165</v>
      </c>
    </row>
    <row r="1245" customFormat="false" ht="15" hidden="false" customHeight="false" outlineLevel="0" collapsed="false">
      <c r="A1245" s="21" t="s">
        <v>1271</v>
      </c>
    </row>
    <row r="1246" customFormat="false" ht="15" hidden="false" customHeight="false" outlineLevel="0" collapsed="false">
      <c r="A1246" s="21" t="s">
        <v>2166</v>
      </c>
    </row>
    <row r="1247" customFormat="false" ht="15" hidden="false" customHeight="false" outlineLevel="0" collapsed="false">
      <c r="A1247" s="21" t="s">
        <v>2167</v>
      </c>
    </row>
    <row r="1248" customFormat="false" ht="15" hidden="false" customHeight="false" outlineLevel="0" collapsed="false">
      <c r="A1248" s="21" t="s">
        <v>1258</v>
      </c>
    </row>
    <row r="1249" customFormat="false" ht="15" hidden="false" customHeight="false" outlineLevel="0" collapsed="false">
      <c r="A1249" s="21" t="s">
        <v>2168</v>
      </c>
    </row>
    <row r="1250" customFormat="false" ht="15" hidden="false" customHeight="false" outlineLevel="0" collapsed="false">
      <c r="A1250" s="21" t="s">
        <v>2169</v>
      </c>
    </row>
    <row r="1251" customFormat="false" ht="15" hidden="false" customHeight="false" outlineLevel="0" collapsed="false">
      <c r="A1251" s="21" t="s">
        <v>1376</v>
      </c>
    </row>
    <row r="1252" customFormat="false" ht="15" hidden="false" customHeight="false" outlineLevel="0" collapsed="false">
      <c r="A1252" s="21" t="s">
        <v>1377</v>
      </c>
    </row>
    <row r="1253" customFormat="false" ht="15" hidden="false" customHeight="false" outlineLevel="0" collapsed="false">
      <c r="A1253" s="21" t="s">
        <v>1378</v>
      </c>
    </row>
    <row r="1254" customFormat="false" ht="15" hidden="false" customHeight="false" outlineLevel="0" collapsed="false">
      <c r="A1254" s="21" t="s">
        <v>1379</v>
      </c>
    </row>
    <row r="1255" customFormat="false" ht="15" hidden="false" customHeight="false" outlineLevel="0" collapsed="false">
      <c r="A1255" s="21" t="s">
        <v>1380</v>
      </c>
    </row>
    <row r="1256" customFormat="false" ht="15" hidden="false" customHeight="false" outlineLevel="0" collapsed="false">
      <c r="A1256" s="21" t="s">
        <v>1381</v>
      </c>
    </row>
    <row r="1257" customFormat="false" ht="15" hidden="false" customHeight="false" outlineLevel="0" collapsed="false">
      <c r="A1257" s="21" t="s">
        <v>1382</v>
      </c>
    </row>
    <row r="1258" customFormat="false" ht="15" hidden="false" customHeight="false" outlineLevel="0" collapsed="false">
      <c r="A1258" s="21" t="s">
        <v>2170</v>
      </c>
    </row>
    <row r="1259" customFormat="false" ht="15" hidden="false" customHeight="false" outlineLevel="0" collapsed="false">
      <c r="A1259" s="21" t="s">
        <v>2171</v>
      </c>
    </row>
    <row r="1260" customFormat="false" ht="15" hidden="false" customHeight="false" outlineLevel="0" collapsed="false">
      <c r="A1260" s="21" t="s">
        <v>2172</v>
      </c>
    </row>
    <row r="1261" customFormat="false" ht="15" hidden="false" customHeight="false" outlineLevel="0" collapsed="false">
      <c r="A1261" s="21" t="s">
        <v>2173</v>
      </c>
    </row>
    <row r="1262" customFormat="false" ht="15" hidden="false" customHeight="false" outlineLevel="0" collapsed="false">
      <c r="A1262" s="21" t="s">
        <v>2174</v>
      </c>
    </row>
    <row r="1263" customFormat="false" ht="15" hidden="false" customHeight="false" outlineLevel="0" collapsed="false">
      <c r="A1263" s="21" t="s">
        <v>2175</v>
      </c>
    </row>
    <row r="1264" customFormat="false" ht="15" hidden="false" customHeight="false" outlineLevel="0" collapsed="false">
      <c r="A1264" s="21" t="s">
        <v>2176</v>
      </c>
    </row>
    <row r="1265" customFormat="false" ht="15" hidden="false" customHeight="false" outlineLevel="0" collapsed="false">
      <c r="A1265" s="21" t="s">
        <v>2177</v>
      </c>
    </row>
    <row r="1266" customFormat="false" ht="15" hidden="false" customHeight="false" outlineLevel="0" collapsed="false">
      <c r="A1266" s="21" t="s">
        <v>2178</v>
      </c>
    </row>
    <row r="1267" customFormat="false" ht="15" hidden="false" customHeight="false" outlineLevel="0" collapsed="false">
      <c r="A1267" s="21" t="s">
        <v>2179</v>
      </c>
    </row>
    <row r="1268" customFormat="false" ht="15" hidden="false" customHeight="false" outlineLevel="0" collapsed="false">
      <c r="A1268" s="21" t="s">
        <v>1145</v>
      </c>
    </row>
    <row r="1269" customFormat="false" ht="15" hidden="false" customHeight="false" outlineLevel="0" collapsed="false">
      <c r="A1269" s="21" t="s">
        <v>2180</v>
      </c>
    </row>
    <row r="1270" customFormat="false" ht="15" hidden="false" customHeight="false" outlineLevel="0" collapsed="false">
      <c r="A1270" s="21" t="s">
        <v>2181</v>
      </c>
    </row>
    <row r="1271" customFormat="false" ht="15" hidden="false" customHeight="false" outlineLevel="0" collapsed="false">
      <c r="A1271" s="21" t="s">
        <v>1342</v>
      </c>
    </row>
    <row r="1272" customFormat="false" ht="15" hidden="false" customHeight="false" outlineLevel="0" collapsed="false">
      <c r="A1272" s="21" t="s">
        <v>2182</v>
      </c>
    </row>
    <row r="1273" customFormat="false" ht="15" hidden="false" customHeight="false" outlineLevel="0" collapsed="false">
      <c r="A1273" s="21" t="s">
        <v>2183</v>
      </c>
    </row>
    <row r="1274" customFormat="false" ht="15" hidden="false" customHeight="false" outlineLevel="0" collapsed="false">
      <c r="A1274" s="21" t="s">
        <v>2184</v>
      </c>
    </row>
    <row r="1275" customFormat="false" ht="15" hidden="false" customHeight="false" outlineLevel="0" collapsed="false">
      <c r="A1275" s="21" t="s">
        <v>2185</v>
      </c>
    </row>
    <row r="1276" customFormat="false" ht="15" hidden="false" customHeight="false" outlineLevel="0" collapsed="false">
      <c r="A1276" s="21" t="s">
        <v>1178</v>
      </c>
    </row>
    <row r="1277" customFormat="false" ht="15" hidden="false" customHeight="false" outlineLevel="0" collapsed="false">
      <c r="A1277" s="21" t="s">
        <v>1326</v>
      </c>
    </row>
    <row r="1278" customFormat="false" ht="15" hidden="false" customHeight="false" outlineLevel="0" collapsed="false">
      <c r="A1278" s="21" t="s">
        <v>2186</v>
      </c>
    </row>
    <row r="1279" customFormat="false" ht="15" hidden="false" customHeight="false" outlineLevel="0" collapsed="false">
      <c r="A1279" s="21" t="s">
        <v>908</v>
      </c>
    </row>
    <row r="1280" customFormat="false" ht="15" hidden="false" customHeight="false" outlineLevel="0" collapsed="false">
      <c r="A1280" s="21" t="s">
        <v>925</v>
      </c>
    </row>
    <row r="1281" customFormat="false" ht="15" hidden="false" customHeight="false" outlineLevel="0" collapsed="false">
      <c r="A1281" s="21" t="s">
        <v>909</v>
      </c>
    </row>
    <row r="1282" customFormat="false" ht="15" hidden="false" customHeight="false" outlineLevel="0" collapsed="false">
      <c r="A1282" s="21" t="s">
        <v>2187</v>
      </c>
    </row>
    <row r="1283" customFormat="false" ht="15" hidden="false" customHeight="false" outlineLevel="0" collapsed="false">
      <c r="A1283" s="21" t="s">
        <v>2188</v>
      </c>
    </row>
    <row r="1284" customFormat="false" ht="15" hidden="false" customHeight="false" outlineLevel="0" collapsed="false">
      <c r="A1284" s="21" t="s">
        <v>960</v>
      </c>
    </row>
    <row r="1285" customFormat="false" ht="15" hidden="false" customHeight="false" outlineLevel="0" collapsed="false">
      <c r="A1285" s="21" t="s">
        <v>1383</v>
      </c>
    </row>
    <row r="1286" customFormat="false" ht="15" hidden="false" customHeight="false" outlineLevel="0" collapsed="false">
      <c r="A1286" s="21" t="s">
        <v>2189</v>
      </c>
    </row>
    <row r="1287" customFormat="false" ht="15" hidden="false" customHeight="false" outlineLevel="0" collapsed="false">
      <c r="A1287" s="21" t="s">
        <v>2190</v>
      </c>
    </row>
    <row r="1288" customFormat="false" ht="15" hidden="false" customHeight="false" outlineLevel="0" collapsed="false">
      <c r="A1288" s="21" t="s">
        <v>1384</v>
      </c>
    </row>
    <row r="1289" customFormat="false" ht="15" hidden="false" customHeight="false" outlineLevel="0" collapsed="false">
      <c r="A1289" s="21" t="s">
        <v>2191</v>
      </c>
    </row>
    <row r="1290" customFormat="false" ht="15" hidden="false" customHeight="false" outlineLevel="0" collapsed="false">
      <c r="A1290" s="21" t="s">
        <v>2192</v>
      </c>
    </row>
    <row r="1291" customFormat="false" ht="15" hidden="false" customHeight="false" outlineLevel="0" collapsed="false">
      <c r="A1291" s="21" t="s">
        <v>2193</v>
      </c>
    </row>
    <row r="1292" customFormat="false" ht="15" hidden="false" customHeight="false" outlineLevel="0" collapsed="false">
      <c r="A1292" s="21" t="s">
        <v>2194</v>
      </c>
    </row>
    <row r="1293" customFormat="false" ht="15" hidden="false" customHeight="false" outlineLevel="0" collapsed="false">
      <c r="A1293" s="21" t="s">
        <v>2195</v>
      </c>
    </row>
    <row r="1294" customFormat="false" ht="15" hidden="false" customHeight="false" outlineLevel="0" collapsed="false">
      <c r="A1294" s="21" t="s">
        <v>2196</v>
      </c>
    </row>
    <row r="1295" customFormat="false" ht="15" hidden="false" customHeight="false" outlineLevel="0" collapsed="false">
      <c r="A1295" s="21" t="s">
        <v>2197</v>
      </c>
    </row>
    <row r="1296" customFormat="false" ht="15" hidden="false" customHeight="false" outlineLevel="0" collapsed="false">
      <c r="A1296" s="21" t="s">
        <v>2198</v>
      </c>
    </row>
    <row r="1297" customFormat="false" ht="15" hidden="false" customHeight="false" outlineLevel="0" collapsed="false">
      <c r="A1297" s="21" t="s">
        <v>1219</v>
      </c>
    </row>
    <row r="1298" customFormat="false" ht="15" hidden="false" customHeight="false" outlineLevel="0" collapsed="false">
      <c r="A1298" s="21" t="s">
        <v>2199</v>
      </c>
    </row>
    <row r="1299" customFormat="false" ht="15" hidden="false" customHeight="false" outlineLevel="0" collapsed="false">
      <c r="A1299" s="21" t="s">
        <v>2200</v>
      </c>
    </row>
    <row r="1300" customFormat="false" ht="15" hidden="false" customHeight="false" outlineLevel="0" collapsed="false">
      <c r="A1300" s="21" t="s">
        <v>2201</v>
      </c>
    </row>
    <row r="1301" customFormat="false" ht="15" hidden="false" customHeight="false" outlineLevel="0" collapsed="false">
      <c r="A1301" s="21" t="s">
        <v>2202</v>
      </c>
    </row>
    <row r="1302" customFormat="false" ht="15" hidden="false" customHeight="false" outlineLevel="0" collapsed="false">
      <c r="A1302" s="21" t="s">
        <v>2203</v>
      </c>
    </row>
    <row r="1303" customFormat="false" ht="15" hidden="false" customHeight="false" outlineLevel="0" collapsed="false">
      <c r="A1303" s="21" t="s">
        <v>2204</v>
      </c>
    </row>
    <row r="1304" customFormat="false" ht="15" hidden="false" customHeight="false" outlineLevel="0" collapsed="false">
      <c r="A1304" s="21" t="s">
        <v>2205</v>
      </c>
    </row>
    <row r="1305" customFormat="false" ht="15" hidden="false" customHeight="false" outlineLevel="0" collapsed="false">
      <c r="A1305" s="21" t="s">
        <v>2206</v>
      </c>
    </row>
    <row r="1306" customFormat="false" ht="15" hidden="false" customHeight="false" outlineLevel="0" collapsed="false">
      <c r="A1306" s="21" t="s">
        <v>2207</v>
      </c>
    </row>
    <row r="1307" customFormat="false" ht="15" hidden="false" customHeight="false" outlineLevel="0" collapsed="false">
      <c r="A1307" s="21" t="s">
        <v>2208</v>
      </c>
    </row>
    <row r="1308" customFormat="false" ht="15" hidden="false" customHeight="false" outlineLevel="0" collapsed="false">
      <c r="A1308" s="21" t="s">
        <v>65</v>
      </c>
    </row>
    <row r="1309" customFormat="false" ht="15" hidden="false" customHeight="false" outlineLevel="0" collapsed="false">
      <c r="A1309" s="21" t="s">
        <v>2209</v>
      </c>
    </row>
    <row r="1310" customFormat="false" ht="15" hidden="false" customHeight="false" outlineLevel="0" collapsed="false">
      <c r="A1310" s="21" t="s">
        <v>2210</v>
      </c>
    </row>
    <row r="1311" customFormat="false" ht="15" hidden="false" customHeight="false" outlineLevel="0" collapsed="false">
      <c r="A1311" s="21" t="s">
        <v>2211</v>
      </c>
    </row>
    <row r="1312" customFormat="false" ht="15" hidden="false" customHeight="false" outlineLevel="0" collapsed="false">
      <c r="A1312" s="21" t="s">
        <v>2212</v>
      </c>
    </row>
    <row r="1313" customFormat="false" ht="15" hidden="false" customHeight="false" outlineLevel="0" collapsed="false">
      <c r="A1313" s="21" t="s">
        <v>2213</v>
      </c>
    </row>
    <row r="1314" customFormat="false" ht="15" hidden="false" customHeight="false" outlineLevel="0" collapsed="false">
      <c r="A1314" s="21" t="s">
        <v>2214</v>
      </c>
    </row>
    <row r="1315" customFormat="false" ht="15" hidden="false" customHeight="false" outlineLevel="0" collapsed="false">
      <c r="A1315" s="21" t="s">
        <v>1278</v>
      </c>
    </row>
    <row r="1316" customFormat="false" ht="15" hidden="false" customHeight="false" outlineLevel="0" collapsed="false">
      <c r="A1316" s="21" t="s">
        <v>2215</v>
      </c>
    </row>
    <row r="1317" customFormat="false" ht="15" hidden="false" customHeight="false" outlineLevel="0" collapsed="false">
      <c r="A1317" s="21" t="s">
        <v>2216</v>
      </c>
    </row>
    <row r="1318" customFormat="false" ht="15" hidden="false" customHeight="false" outlineLevel="0" collapsed="false">
      <c r="A1318" s="21" t="s">
        <v>2217</v>
      </c>
    </row>
    <row r="1319" customFormat="false" ht="15" hidden="false" customHeight="false" outlineLevel="0" collapsed="false">
      <c r="A1319" s="21" t="s">
        <v>2218</v>
      </c>
    </row>
    <row r="1320" customFormat="false" ht="15" hidden="false" customHeight="false" outlineLevel="0" collapsed="false">
      <c r="A1320" s="21" t="s">
        <v>2219</v>
      </c>
    </row>
    <row r="1321" customFormat="false" ht="15" hidden="false" customHeight="false" outlineLevel="0" collapsed="false">
      <c r="A1321" s="21" t="s">
        <v>2220</v>
      </c>
    </row>
    <row r="1322" customFormat="false" ht="15" hidden="false" customHeight="false" outlineLevel="0" collapsed="false">
      <c r="A1322" s="21" t="s">
        <v>2221</v>
      </c>
    </row>
    <row r="1323" customFormat="false" ht="15" hidden="false" customHeight="false" outlineLevel="0" collapsed="false">
      <c r="A1323" s="21" t="s">
        <v>2222</v>
      </c>
    </row>
    <row r="1324" customFormat="false" ht="15" hidden="false" customHeight="false" outlineLevel="0" collapsed="false">
      <c r="A1324" s="21" t="s">
        <v>2223</v>
      </c>
    </row>
    <row r="1325" customFormat="false" ht="15" hidden="false" customHeight="false" outlineLevel="0" collapsed="false">
      <c r="A1325" s="21" t="s">
        <v>2224</v>
      </c>
    </row>
    <row r="1326" customFormat="false" ht="15" hidden="false" customHeight="false" outlineLevel="0" collapsed="false">
      <c r="A1326" s="21" t="s">
        <v>2225</v>
      </c>
    </row>
    <row r="1327" customFormat="false" ht="15" hidden="false" customHeight="false" outlineLevel="0" collapsed="false">
      <c r="A1327" s="21" t="s">
        <v>1113</v>
      </c>
    </row>
    <row r="1328" customFormat="false" ht="15" hidden="false" customHeight="false" outlineLevel="0" collapsed="false">
      <c r="A1328" s="21" t="s">
        <v>1114</v>
      </c>
    </row>
    <row r="1329" customFormat="false" ht="15" hidden="false" customHeight="false" outlineLevel="0" collapsed="false">
      <c r="A1329" s="21" t="s">
        <v>2226</v>
      </c>
    </row>
    <row r="1330" customFormat="false" ht="15" hidden="false" customHeight="false" outlineLevel="0" collapsed="false">
      <c r="A1330" s="21" t="s">
        <v>2227</v>
      </c>
    </row>
    <row r="1331" customFormat="false" ht="15" hidden="false" customHeight="false" outlineLevel="0" collapsed="false">
      <c r="A1331" s="21" t="s">
        <v>2228</v>
      </c>
    </row>
    <row r="1332" customFormat="false" ht="15" hidden="false" customHeight="false" outlineLevel="0" collapsed="false">
      <c r="A1332" s="21" t="s">
        <v>2229</v>
      </c>
    </row>
    <row r="1333" customFormat="false" ht="15" hidden="false" customHeight="false" outlineLevel="0" collapsed="false">
      <c r="A1333" s="21" t="s">
        <v>1343</v>
      </c>
    </row>
    <row r="1334" customFormat="false" ht="15" hidden="false" customHeight="false" outlineLevel="0" collapsed="false">
      <c r="A1334" s="21" t="s">
        <v>2230</v>
      </c>
    </row>
    <row r="1335" customFormat="false" ht="15" hidden="false" customHeight="false" outlineLevel="0" collapsed="false">
      <c r="A1335" s="21" t="s">
        <v>1057</v>
      </c>
    </row>
    <row r="1336" customFormat="false" ht="15" hidden="false" customHeight="false" outlineLevel="0" collapsed="false">
      <c r="A1336" s="21" t="s">
        <v>2231</v>
      </c>
    </row>
    <row r="1337" customFormat="false" ht="15" hidden="false" customHeight="false" outlineLevel="0" collapsed="false">
      <c r="A1337" s="21" t="s">
        <v>1115</v>
      </c>
    </row>
    <row r="1338" customFormat="false" ht="15" hidden="false" customHeight="false" outlineLevel="0" collapsed="false">
      <c r="A1338" s="21" t="s">
        <v>1026</v>
      </c>
    </row>
    <row r="1339" customFormat="false" ht="15" hidden="false" customHeight="false" outlineLevel="0" collapsed="false">
      <c r="A1339" s="21" t="s">
        <v>2232</v>
      </c>
    </row>
    <row r="1340" customFormat="false" ht="15" hidden="false" customHeight="false" outlineLevel="0" collapsed="false">
      <c r="A1340" s="21" t="s">
        <v>2233</v>
      </c>
    </row>
    <row r="1341" customFormat="false" ht="15" hidden="false" customHeight="false" outlineLevel="0" collapsed="false">
      <c r="A1341" s="21" t="s">
        <v>2234</v>
      </c>
    </row>
    <row r="1342" customFormat="false" ht="15" hidden="false" customHeight="false" outlineLevel="0" collapsed="false">
      <c r="A1342" s="21" t="s">
        <v>2235</v>
      </c>
    </row>
    <row r="1343" customFormat="false" ht="15" hidden="false" customHeight="false" outlineLevel="0" collapsed="false">
      <c r="A1343" s="21" t="s">
        <v>894</v>
      </c>
    </row>
    <row r="1344" customFormat="false" ht="15" hidden="false" customHeight="false" outlineLevel="0" collapsed="false">
      <c r="A1344" s="21" t="s">
        <v>2236</v>
      </c>
    </row>
    <row r="1345" customFormat="false" ht="15" hidden="false" customHeight="false" outlineLevel="0" collapsed="false">
      <c r="A1345" s="21" t="s">
        <v>2237</v>
      </c>
    </row>
    <row r="1346" customFormat="false" ht="15" hidden="false" customHeight="false" outlineLevel="0" collapsed="false">
      <c r="A1346" s="21" t="s">
        <v>946</v>
      </c>
    </row>
    <row r="1347" customFormat="false" ht="15" hidden="false" customHeight="false" outlineLevel="0" collapsed="false">
      <c r="A1347" s="21" t="s">
        <v>2238</v>
      </c>
    </row>
    <row r="1348" customFormat="false" ht="15" hidden="false" customHeight="false" outlineLevel="0" collapsed="false">
      <c r="A1348" s="21" t="s">
        <v>2239</v>
      </c>
    </row>
    <row r="1349" customFormat="false" ht="15" hidden="false" customHeight="false" outlineLevel="0" collapsed="false">
      <c r="A1349" s="21" t="s">
        <v>2240</v>
      </c>
    </row>
    <row r="1350" customFormat="false" ht="15" hidden="false" customHeight="false" outlineLevel="0" collapsed="false">
      <c r="A1350" s="21" t="s">
        <v>2241</v>
      </c>
    </row>
    <row r="1351" customFormat="false" ht="15" hidden="false" customHeight="false" outlineLevel="0" collapsed="false">
      <c r="A1351" s="21" t="s">
        <v>2242</v>
      </c>
    </row>
    <row r="1352" customFormat="false" ht="15" hidden="false" customHeight="false" outlineLevel="0" collapsed="false">
      <c r="A1352" s="21" t="s">
        <v>2243</v>
      </c>
    </row>
    <row r="1353" customFormat="false" ht="15" hidden="false" customHeight="false" outlineLevel="0" collapsed="false">
      <c r="A1353" s="21" t="s">
        <v>2244</v>
      </c>
    </row>
    <row r="1354" customFormat="false" ht="15" hidden="false" customHeight="false" outlineLevel="0" collapsed="false">
      <c r="A1354" s="21" t="s">
        <v>1291</v>
      </c>
    </row>
    <row r="1355" customFormat="false" ht="15" hidden="false" customHeight="false" outlineLevel="0" collapsed="false">
      <c r="A1355" s="21" t="s">
        <v>1292</v>
      </c>
    </row>
    <row r="1356" customFormat="false" ht="15" hidden="false" customHeight="false" outlineLevel="0" collapsed="false">
      <c r="A1356" s="21" t="s">
        <v>1293</v>
      </c>
    </row>
    <row r="1357" customFormat="false" ht="15" hidden="false" customHeight="false" outlineLevel="0" collapsed="false">
      <c r="A1357" s="21" t="s">
        <v>2245</v>
      </c>
    </row>
    <row r="1358" customFormat="false" ht="15" hidden="false" customHeight="false" outlineLevel="0" collapsed="false">
      <c r="A1358" s="21" t="s">
        <v>2246</v>
      </c>
    </row>
    <row r="1359" customFormat="false" ht="15" hidden="false" customHeight="false" outlineLevel="0" collapsed="false">
      <c r="A1359" s="21" t="s">
        <v>2247</v>
      </c>
    </row>
    <row r="1360" customFormat="false" ht="15" hidden="false" customHeight="false" outlineLevel="0" collapsed="false">
      <c r="A1360" s="21" t="s">
        <v>2248</v>
      </c>
    </row>
    <row r="1361" customFormat="false" ht="15" hidden="false" customHeight="false" outlineLevel="0" collapsed="false">
      <c r="A1361" s="21" t="s">
        <v>2249</v>
      </c>
    </row>
    <row r="1362" customFormat="false" ht="15" hidden="false" customHeight="false" outlineLevel="0" collapsed="false">
      <c r="A1362" s="21" t="s">
        <v>2250</v>
      </c>
    </row>
    <row r="1363" customFormat="false" ht="15" hidden="false" customHeight="false" outlineLevel="0" collapsed="false">
      <c r="A1363" s="21" t="s">
        <v>2251</v>
      </c>
    </row>
    <row r="1364" customFormat="false" ht="15" hidden="false" customHeight="false" outlineLevel="0" collapsed="false">
      <c r="A1364" s="21" t="s">
        <v>2252</v>
      </c>
    </row>
    <row r="1365" customFormat="false" ht="15" hidden="false" customHeight="false" outlineLevel="0" collapsed="false">
      <c r="A1365" s="21" t="s">
        <v>2253</v>
      </c>
    </row>
    <row r="1366" customFormat="false" ht="15" hidden="false" customHeight="false" outlineLevel="0" collapsed="false">
      <c r="A1366" s="21" t="s">
        <v>2254</v>
      </c>
    </row>
    <row r="1367" customFormat="false" ht="15" hidden="false" customHeight="false" outlineLevel="0" collapsed="false">
      <c r="A1367" s="21" t="s">
        <v>2255</v>
      </c>
    </row>
    <row r="1368" customFormat="false" ht="15" hidden="false" customHeight="false" outlineLevel="0" collapsed="false">
      <c r="A1368" s="21" t="s">
        <v>2256</v>
      </c>
    </row>
    <row r="1369" customFormat="false" ht="15" hidden="false" customHeight="false" outlineLevel="0" collapsed="false">
      <c r="A1369" s="21" t="s">
        <v>2257</v>
      </c>
    </row>
    <row r="1370" customFormat="false" ht="15" hidden="false" customHeight="false" outlineLevel="0" collapsed="false">
      <c r="A1370" s="21" t="s">
        <v>2258</v>
      </c>
    </row>
    <row r="1371" customFormat="false" ht="15" hidden="false" customHeight="false" outlineLevel="0" collapsed="false">
      <c r="A1371" s="21" t="s">
        <v>2259</v>
      </c>
    </row>
    <row r="1372" customFormat="false" ht="15" hidden="false" customHeight="false" outlineLevel="0" collapsed="false">
      <c r="A1372" s="21" t="s">
        <v>1220</v>
      </c>
    </row>
    <row r="1373" customFormat="false" ht="15" hidden="false" customHeight="false" outlineLevel="0" collapsed="false">
      <c r="A1373" s="21" t="s">
        <v>2260</v>
      </c>
    </row>
    <row r="1374" customFormat="false" ht="15" hidden="false" customHeight="false" outlineLevel="0" collapsed="false">
      <c r="A1374" s="21" t="s">
        <v>2261</v>
      </c>
    </row>
    <row r="1375" customFormat="false" ht="15" hidden="false" customHeight="false" outlineLevel="0" collapsed="false">
      <c r="A1375" s="21" t="s">
        <v>2262</v>
      </c>
    </row>
    <row r="1376" customFormat="false" ht="15" hidden="false" customHeight="false" outlineLevel="0" collapsed="false">
      <c r="A1376" s="21" t="s">
        <v>2263</v>
      </c>
    </row>
    <row r="1377" customFormat="false" ht="15" hidden="false" customHeight="false" outlineLevel="0" collapsed="false">
      <c r="A1377" s="21" t="s">
        <v>2264</v>
      </c>
    </row>
    <row r="1378" customFormat="false" ht="15" hidden="false" customHeight="false" outlineLevel="0" collapsed="false">
      <c r="A1378" s="21" t="s">
        <v>2265</v>
      </c>
    </row>
    <row r="1379" customFormat="false" ht="15" hidden="false" customHeight="false" outlineLevel="0" collapsed="false">
      <c r="A1379" s="21" t="s">
        <v>2266</v>
      </c>
    </row>
    <row r="1380" customFormat="false" ht="15" hidden="false" customHeight="false" outlineLevel="0" collapsed="false">
      <c r="A1380" s="21" t="s">
        <v>2267</v>
      </c>
    </row>
    <row r="1381" customFormat="false" ht="15" hidden="false" customHeight="false" outlineLevel="0" collapsed="false">
      <c r="A1381" s="21" t="s">
        <v>2268</v>
      </c>
    </row>
    <row r="1382" customFormat="false" ht="15" hidden="false" customHeight="false" outlineLevel="0" collapsed="false">
      <c r="A1382" s="21" t="s">
        <v>2269</v>
      </c>
    </row>
    <row r="1383" customFormat="false" ht="15" hidden="false" customHeight="false" outlineLevel="0" collapsed="false">
      <c r="A1383" s="21" t="s">
        <v>2270</v>
      </c>
    </row>
    <row r="1384" customFormat="false" ht="15" hidden="false" customHeight="false" outlineLevel="0" collapsed="false">
      <c r="A1384" s="21" t="s">
        <v>1385</v>
      </c>
    </row>
    <row r="1385" customFormat="false" ht="15" hidden="false" customHeight="false" outlineLevel="0" collapsed="false">
      <c r="A1385" s="21" t="s">
        <v>2271</v>
      </c>
    </row>
    <row r="1386" customFormat="false" ht="15" hidden="false" customHeight="false" outlineLevel="0" collapsed="false">
      <c r="A1386" s="21" t="s">
        <v>2272</v>
      </c>
    </row>
    <row r="1387" customFormat="false" ht="15" hidden="false" customHeight="false" outlineLevel="0" collapsed="false">
      <c r="A1387" s="21" t="s">
        <v>2273</v>
      </c>
    </row>
    <row r="1388" customFormat="false" ht="15" hidden="false" customHeight="false" outlineLevel="0" collapsed="false">
      <c r="A1388" s="21" t="s">
        <v>2274</v>
      </c>
    </row>
    <row r="1389" customFormat="false" ht="15" hidden="false" customHeight="false" outlineLevel="0" collapsed="false">
      <c r="A1389" s="21" t="s">
        <v>2275</v>
      </c>
    </row>
    <row r="1390" customFormat="false" ht="15" hidden="false" customHeight="false" outlineLevel="0" collapsed="false">
      <c r="A1390" s="21" t="s">
        <v>2276</v>
      </c>
    </row>
    <row r="1391" customFormat="false" ht="15" hidden="false" customHeight="false" outlineLevel="0" collapsed="false">
      <c r="A1391" s="21" t="s">
        <v>2277</v>
      </c>
    </row>
    <row r="1392" customFormat="false" ht="15" hidden="false" customHeight="false" outlineLevel="0" collapsed="false">
      <c r="A1392" s="21" t="s">
        <v>2278</v>
      </c>
    </row>
    <row r="1393" customFormat="false" ht="15" hidden="false" customHeight="false" outlineLevel="0" collapsed="false">
      <c r="A1393" s="21" t="s">
        <v>2279</v>
      </c>
    </row>
    <row r="1394" customFormat="false" ht="15" hidden="false" customHeight="false" outlineLevel="0" collapsed="false">
      <c r="A1394" s="21" t="s">
        <v>2280</v>
      </c>
    </row>
    <row r="1395" customFormat="false" ht="15" hidden="false" customHeight="false" outlineLevel="0" collapsed="false">
      <c r="A1395" s="21" t="s">
        <v>2281</v>
      </c>
    </row>
    <row r="1396" customFormat="false" ht="15" hidden="false" customHeight="false" outlineLevel="0" collapsed="false">
      <c r="A1396" s="21" t="s">
        <v>2282</v>
      </c>
    </row>
    <row r="1397" customFormat="false" ht="15" hidden="false" customHeight="false" outlineLevel="0" collapsed="false">
      <c r="A1397" s="21" t="s">
        <v>2283</v>
      </c>
    </row>
    <row r="1398" customFormat="false" ht="15" hidden="false" customHeight="false" outlineLevel="0" collapsed="false">
      <c r="A1398" s="21" t="s">
        <v>1146</v>
      </c>
    </row>
    <row r="1399" customFormat="false" ht="15" hidden="false" customHeight="false" outlineLevel="0" collapsed="false">
      <c r="A1399" s="21" t="s">
        <v>1147</v>
      </c>
    </row>
    <row r="1400" customFormat="false" ht="15" hidden="false" customHeight="false" outlineLevel="0" collapsed="false">
      <c r="A1400" s="21" t="s">
        <v>1148</v>
      </c>
    </row>
    <row r="1401" customFormat="false" ht="15" hidden="false" customHeight="false" outlineLevel="0" collapsed="false">
      <c r="A1401" s="21" t="s">
        <v>2284</v>
      </c>
    </row>
    <row r="1402" customFormat="false" ht="15" hidden="false" customHeight="false" outlineLevel="0" collapsed="false">
      <c r="A1402" s="21" t="s">
        <v>1149</v>
      </c>
    </row>
    <row r="1403" customFormat="false" ht="15" hidden="false" customHeight="false" outlineLevel="0" collapsed="false">
      <c r="A1403" s="21" t="s">
        <v>1150</v>
      </c>
    </row>
    <row r="1404" customFormat="false" ht="15" hidden="false" customHeight="false" outlineLevel="0" collapsed="false">
      <c r="A1404" s="21" t="s">
        <v>1116</v>
      </c>
    </row>
    <row r="1405" customFormat="false" ht="15" hidden="false" customHeight="false" outlineLevel="0" collapsed="false">
      <c r="A1405" s="21" t="s">
        <v>1151</v>
      </c>
    </row>
    <row r="1406" customFormat="false" ht="15" hidden="false" customHeight="false" outlineLevel="0" collapsed="false">
      <c r="A1406" s="21" t="s">
        <v>2285</v>
      </c>
    </row>
    <row r="1407" customFormat="false" ht="15" hidden="false" customHeight="false" outlineLevel="0" collapsed="false">
      <c r="A1407" s="21" t="s">
        <v>2286</v>
      </c>
    </row>
    <row r="1408" customFormat="false" ht="15" hidden="false" customHeight="false" outlineLevel="0" collapsed="false">
      <c r="A1408" s="21" t="s">
        <v>2287</v>
      </c>
    </row>
    <row r="1409" customFormat="false" ht="15" hidden="false" customHeight="false" outlineLevel="0" collapsed="false">
      <c r="A1409" s="21" t="s">
        <v>1027</v>
      </c>
    </row>
    <row r="1410" customFormat="false" ht="15" hidden="false" customHeight="false" outlineLevel="0" collapsed="false">
      <c r="A1410" s="21" t="s">
        <v>1327</v>
      </c>
    </row>
    <row r="1411" customFormat="false" ht="15" hidden="false" customHeight="false" outlineLevel="0" collapsed="false">
      <c r="A1411" s="21" t="s">
        <v>1252</v>
      </c>
    </row>
    <row r="1412" customFormat="false" ht="15" hidden="false" customHeight="false" outlineLevel="0" collapsed="false">
      <c r="A1412" s="21" t="s">
        <v>2288</v>
      </c>
    </row>
    <row r="1413" customFormat="false" ht="15" hidden="false" customHeight="false" outlineLevel="0" collapsed="false">
      <c r="A1413" s="21" t="s">
        <v>1028</v>
      </c>
    </row>
    <row r="1414" customFormat="false" ht="15" hidden="false" customHeight="false" outlineLevel="0" collapsed="false">
      <c r="A1414" s="21" t="s">
        <v>2289</v>
      </c>
    </row>
    <row r="1415" customFormat="false" ht="15" hidden="false" customHeight="false" outlineLevel="0" collapsed="false">
      <c r="A1415" s="21" t="s">
        <v>2290</v>
      </c>
    </row>
    <row r="1416" customFormat="false" ht="15" hidden="false" customHeight="false" outlineLevel="0" collapsed="false">
      <c r="A1416" s="21" t="s">
        <v>1102</v>
      </c>
    </row>
    <row r="1417" customFormat="false" ht="15" hidden="false" customHeight="false" outlineLevel="0" collapsed="false">
      <c r="A1417" s="21" t="s">
        <v>1058</v>
      </c>
    </row>
    <row r="1418" customFormat="false" ht="15" hidden="false" customHeight="false" outlineLevel="0" collapsed="false">
      <c r="A1418" s="21" t="s">
        <v>1004</v>
      </c>
    </row>
    <row r="1419" customFormat="false" ht="15" hidden="false" customHeight="false" outlineLevel="0" collapsed="false">
      <c r="A1419" s="21" t="s">
        <v>1005</v>
      </c>
    </row>
    <row r="1420" customFormat="false" ht="15" hidden="false" customHeight="false" outlineLevel="0" collapsed="false">
      <c r="A1420" s="21" t="s">
        <v>2291</v>
      </c>
    </row>
    <row r="1421" customFormat="false" ht="15" hidden="false" customHeight="false" outlineLevel="0" collapsed="false">
      <c r="A1421" s="21" t="s">
        <v>2292</v>
      </c>
    </row>
    <row r="1422" customFormat="false" ht="15" hidden="false" customHeight="false" outlineLevel="0" collapsed="false">
      <c r="A1422" s="21" t="s">
        <v>2293</v>
      </c>
    </row>
    <row r="1423" customFormat="false" ht="15" hidden="false" customHeight="false" outlineLevel="0" collapsed="false">
      <c r="A1423" s="21" t="s">
        <v>1006</v>
      </c>
    </row>
    <row r="1424" customFormat="false" ht="15" hidden="false" customHeight="false" outlineLevel="0" collapsed="false">
      <c r="A1424" s="21" t="s">
        <v>2294</v>
      </c>
    </row>
    <row r="1425" customFormat="false" ht="15" hidden="false" customHeight="false" outlineLevel="0" collapsed="false">
      <c r="A1425" s="21" t="s">
        <v>1011</v>
      </c>
    </row>
    <row r="1426" customFormat="false" ht="15" hidden="false" customHeight="false" outlineLevel="0" collapsed="false">
      <c r="A1426" s="21" t="s">
        <v>1007</v>
      </c>
    </row>
    <row r="1427" customFormat="false" ht="15" hidden="false" customHeight="false" outlineLevel="0" collapsed="false">
      <c r="A1427" s="21" t="s">
        <v>1015</v>
      </c>
    </row>
    <row r="1428" customFormat="false" ht="15" hidden="false" customHeight="false" outlineLevel="0" collapsed="false">
      <c r="A1428" s="21" t="s">
        <v>1016</v>
      </c>
    </row>
    <row r="1429" customFormat="false" ht="15" hidden="false" customHeight="false" outlineLevel="0" collapsed="false">
      <c r="A1429" s="21" t="s">
        <v>2295</v>
      </c>
    </row>
    <row r="1430" customFormat="false" ht="15" hidden="false" customHeight="false" outlineLevel="0" collapsed="false">
      <c r="A1430" s="21" t="s">
        <v>1070</v>
      </c>
    </row>
    <row r="1431" customFormat="false" ht="15" hidden="false" customHeight="false" outlineLevel="0" collapsed="false">
      <c r="A1431" s="21" t="s">
        <v>1085</v>
      </c>
    </row>
    <row r="1432" customFormat="false" ht="15" hidden="false" customHeight="false" outlineLevel="0" collapsed="false">
      <c r="A1432" s="21" t="s">
        <v>2296</v>
      </c>
    </row>
    <row r="1433" customFormat="false" ht="15" hidden="false" customHeight="false" outlineLevel="0" collapsed="false">
      <c r="A1433" s="21" t="s">
        <v>2297</v>
      </c>
    </row>
    <row r="1434" customFormat="false" ht="15" hidden="false" customHeight="false" outlineLevel="0" collapsed="false">
      <c r="A1434" s="21" t="s">
        <v>2298</v>
      </c>
    </row>
    <row r="1435" customFormat="false" ht="15" hidden="false" customHeight="false" outlineLevel="0" collapsed="false">
      <c r="A1435" s="21" t="s">
        <v>2299</v>
      </c>
    </row>
    <row r="1436" customFormat="false" ht="15" hidden="false" customHeight="false" outlineLevel="0" collapsed="false">
      <c r="A1436" s="21" t="s">
        <v>2300</v>
      </c>
    </row>
    <row r="1437" customFormat="false" ht="15" hidden="false" customHeight="false" outlineLevel="0" collapsed="false">
      <c r="A1437" s="21" t="s">
        <v>2301</v>
      </c>
    </row>
    <row r="1438" customFormat="false" ht="15" hidden="false" customHeight="false" outlineLevel="0" collapsed="false">
      <c r="A1438" s="21" t="s">
        <v>2302</v>
      </c>
    </row>
    <row r="1439" customFormat="false" ht="15" hidden="false" customHeight="false" outlineLevel="0" collapsed="false">
      <c r="A1439" s="21" t="s">
        <v>2303</v>
      </c>
    </row>
    <row r="1440" customFormat="false" ht="15" hidden="false" customHeight="false" outlineLevel="0" collapsed="false">
      <c r="A1440" s="21" t="s">
        <v>2304</v>
      </c>
    </row>
    <row r="1441" customFormat="false" ht="15" hidden="false" customHeight="false" outlineLevel="0" collapsed="false">
      <c r="A1441" s="21" t="s">
        <v>2305</v>
      </c>
    </row>
    <row r="1442" customFormat="false" ht="15" hidden="false" customHeight="false" outlineLevel="0" collapsed="false">
      <c r="A1442" s="21" t="s">
        <v>1029</v>
      </c>
    </row>
    <row r="1443" customFormat="false" ht="15" hidden="false" customHeight="false" outlineLevel="0" collapsed="false">
      <c r="A1443" s="21" t="s">
        <v>1030</v>
      </c>
    </row>
    <row r="1444" customFormat="false" ht="15" hidden="false" customHeight="false" outlineLevel="0" collapsed="false">
      <c r="A1444" s="21" t="s">
        <v>1031</v>
      </c>
    </row>
    <row r="1445" customFormat="false" ht="15" hidden="false" customHeight="false" outlineLevel="0" collapsed="false">
      <c r="A1445" s="21" t="s">
        <v>1344</v>
      </c>
    </row>
    <row r="1446" customFormat="false" ht="15" hidden="false" customHeight="false" outlineLevel="0" collapsed="false">
      <c r="A1446" s="21" t="s">
        <v>1345</v>
      </c>
    </row>
    <row r="1447" customFormat="false" ht="15" hidden="false" customHeight="false" outlineLevel="0" collapsed="false">
      <c r="A1447" s="21" t="s">
        <v>68</v>
      </c>
    </row>
    <row r="1448" customFormat="false" ht="15" hidden="false" customHeight="false" outlineLevel="0" collapsed="false">
      <c r="A1448" s="21" t="s">
        <v>1346</v>
      </c>
    </row>
    <row r="1449" customFormat="false" ht="15" hidden="false" customHeight="false" outlineLevel="0" collapsed="false">
      <c r="A1449" s="21" t="s">
        <v>1059</v>
      </c>
    </row>
    <row r="1450" customFormat="false" ht="15" hidden="false" customHeight="false" outlineLevel="0" collapsed="false">
      <c r="A1450" s="21" t="s">
        <v>1008</v>
      </c>
    </row>
    <row r="1451" customFormat="false" ht="15" hidden="false" customHeight="false" outlineLevel="0" collapsed="false">
      <c r="A1451" s="21" t="s">
        <v>2306</v>
      </c>
    </row>
    <row r="1452" customFormat="false" ht="15" hidden="false" customHeight="false" outlineLevel="0" collapsed="false">
      <c r="A1452" s="21" t="s">
        <v>2307</v>
      </c>
    </row>
    <row r="1453" customFormat="false" ht="15" hidden="false" customHeight="false" outlineLevel="0" collapsed="false">
      <c r="A1453" s="21" t="s">
        <v>2308</v>
      </c>
    </row>
    <row r="1454" customFormat="false" ht="15" hidden="false" customHeight="false" outlineLevel="0" collapsed="false">
      <c r="A1454" s="21" t="s">
        <v>1049</v>
      </c>
    </row>
    <row r="1455" customFormat="false" ht="15" hidden="false" customHeight="false" outlineLevel="0" collapsed="false">
      <c r="A1455" s="21" t="s">
        <v>1068</v>
      </c>
    </row>
    <row r="1456" customFormat="false" ht="15" hidden="false" customHeight="false" outlineLevel="0" collapsed="false">
      <c r="A1456" s="21" t="s">
        <v>2309</v>
      </c>
    </row>
    <row r="1457" customFormat="false" ht="15" hidden="false" customHeight="false" outlineLevel="0" collapsed="false">
      <c r="A1457" s="21" t="s">
        <v>1197</v>
      </c>
    </row>
    <row r="1458" customFormat="false" ht="15" hidden="false" customHeight="false" outlineLevel="0" collapsed="false">
      <c r="A1458" s="21" t="s">
        <v>2310</v>
      </c>
    </row>
    <row r="1459" customFormat="false" ht="15" hidden="false" customHeight="false" outlineLevel="0" collapsed="false">
      <c r="A1459" s="21" t="s">
        <v>2311</v>
      </c>
    </row>
    <row r="1460" customFormat="false" ht="15" hidden="false" customHeight="false" outlineLevel="0" collapsed="false">
      <c r="A1460" s="21" t="s">
        <v>2312</v>
      </c>
    </row>
    <row r="1461" customFormat="false" ht="15" hidden="false" customHeight="false" outlineLevel="0" collapsed="false">
      <c r="A1461" s="21" t="s">
        <v>2313</v>
      </c>
    </row>
    <row r="1462" customFormat="false" ht="15" hidden="false" customHeight="false" outlineLevel="0" collapsed="false">
      <c r="A1462" s="21" t="s">
        <v>1347</v>
      </c>
    </row>
    <row r="1463" customFormat="false" ht="15" hidden="false" customHeight="false" outlineLevel="0" collapsed="false">
      <c r="A1463" s="21" t="s">
        <v>1348</v>
      </c>
    </row>
    <row r="1464" customFormat="false" ht="15" hidden="false" customHeight="false" outlineLevel="0" collapsed="false">
      <c r="A1464" s="21" t="s">
        <v>1349</v>
      </c>
    </row>
    <row r="1465" customFormat="false" ht="15" hidden="false" customHeight="false" outlineLevel="0" collapsed="false">
      <c r="A1465" s="21" t="s">
        <v>1350</v>
      </c>
    </row>
    <row r="1466" customFormat="false" ht="15" hidden="false" customHeight="false" outlineLevel="0" collapsed="false">
      <c r="A1466" s="21" t="s">
        <v>2314</v>
      </c>
    </row>
    <row r="1467" customFormat="false" ht="15" hidden="false" customHeight="false" outlineLevel="0" collapsed="false">
      <c r="A1467" s="21" t="s">
        <v>1071</v>
      </c>
    </row>
    <row r="1468" customFormat="false" ht="15" hidden="false" customHeight="false" outlineLevel="0" collapsed="false">
      <c r="A1468" s="21" t="s">
        <v>2315</v>
      </c>
    </row>
    <row r="1469" customFormat="false" ht="15" hidden="false" customHeight="false" outlineLevel="0" collapsed="false">
      <c r="A1469" s="21" t="s">
        <v>1017</v>
      </c>
    </row>
    <row r="1470" customFormat="false" ht="15" hidden="false" customHeight="false" outlineLevel="0" collapsed="false">
      <c r="A1470" s="21" t="s">
        <v>1305</v>
      </c>
    </row>
    <row r="1471" customFormat="false" ht="15" hidden="false" customHeight="false" outlineLevel="0" collapsed="false">
      <c r="A1471" s="21" t="s">
        <v>1328</v>
      </c>
    </row>
    <row r="1472" customFormat="false" ht="15" hidden="false" customHeight="false" outlineLevel="0" collapsed="false">
      <c r="A1472" s="21" t="s">
        <v>1060</v>
      </c>
    </row>
    <row r="1473" customFormat="false" ht="15" hidden="false" customHeight="false" outlineLevel="0" collapsed="false">
      <c r="A1473" s="21" t="s">
        <v>1061</v>
      </c>
    </row>
    <row r="1474" customFormat="false" ht="15" hidden="false" customHeight="false" outlineLevel="0" collapsed="false">
      <c r="A1474" s="21" t="s">
        <v>1062</v>
      </c>
    </row>
    <row r="1475" customFormat="false" ht="15" hidden="false" customHeight="false" outlineLevel="0" collapsed="false">
      <c r="A1475" s="21" t="s">
        <v>2316</v>
      </c>
    </row>
    <row r="1476" customFormat="false" ht="15" hidden="false" customHeight="false" outlineLevel="0" collapsed="false">
      <c r="A1476" s="21" t="s">
        <v>1032</v>
      </c>
    </row>
    <row r="1477" customFormat="false" ht="15" hidden="false" customHeight="false" outlineLevel="0" collapsed="false">
      <c r="A1477" s="21" t="s">
        <v>1033</v>
      </c>
    </row>
    <row r="1478" customFormat="false" ht="15" hidden="false" customHeight="false" outlineLevel="0" collapsed="false">
      <c r="A1478" s="21" t="s">
        <v>1034</v>
      </c>
    </row>
    <row r="1479" customFormat="false" ht="15" hidden="false" customHeight="false" outlineLevel="0" collapsed="false">
      <c r="A1479" s="21" t="s">
        <v>1035</v>
      </c>
    </row>
    <row r="1480" customFormat="false" ht="15" hidden="false" customHeight="false" outlineLevel="0" collapsed="false">
      <c r="A1480" s="21" t="s">
        <v>1117</v>
      </c>
    </row>
    <row r="1481" customFormat="false" ht="15" hidden="false" customHeight="false" outlineLevel="0" collapsed="false">
      <c r="A1481" s="21" t="s">
        <v>2317</v>
      </c>
    </row>
    <row r="1482" customFormat="false" ht="15" hidden="false" customHeight="false" outlineLevel="0" collapsed="false">
      <c r="A1482" s="21" t="s">
        <v>2318</v>
      </c>
    </row>
    <row r="1483" customFormat="false" ht="15" hidden="false" customHeight="false" outlineLevel="0" collapsed="false">
      <c r="A1483" s="21" t="s">
        <v>1153</v>
      </c>
    </row>
    <row r="1484" customFormat="false" ht="15" hidden="false" customHeight="false" outlineLevel="0" collapsed="false">
      <c r="A1484" s="21" t="s">
        <v>1154</v>
      </c>
    </row>
    <row r="1485" customFormat="false" ht="15" hidden="false" customHeight="false" outlineLevel="0" collapsed="false">
      <c r="A1485" s="21" t="s">
        <v>2319</v>
      </c>
    </row>
    <row r="1486" customFormat="false" ht="15" hidden="false" customHeight="false" outlineLevel="0" collapsed="false">
      <c r="A1486" s="21" t="s">
        <v>1155</v>
      </c>
    </row>
    <row r="1487" customFormat="false" ht="15" hidden="false" customHeight="false" outlineLevel="0" collapsed="false">
      <c r="A1487" s="21" t="s">
        <v>1156</v>
      </c>
    </row>
    <row r="1488" customFormat="false" ht="15" hidden="false" customHeight="false" outlineLevel="0" collapsed="false">
      <c r="A1488" s="21" t="s">
        <v>2320</v>
      </c>
    </row>
    <row r="1489" customFormat="false" ht="15" hidden="false" customHeight="false" outlineLevel="0" collapsed="false">
      <c r="A1489" s="21" t="s">
        <v>1157</v>
      </c>
    </row>
    <row r="1490" customFormat="false" ht="15" hidden="false" customHeight="false" outlineLevel="0" collapsed="false">
      <c r="A1490" s="21" t="s">
        <v>1158</v>
      </c>
    </row>
    <row r="1491" customFormat="false" ht="15" hidden="false" customHeight="false" outlineLevel="0" collapsed="false">
      <c r="A1491" s="21" t="s">
        <v>2321</v>
      </c>
    </row>
    <row r="1492" customFormat="false" ht="15" hidden="false" customHeight="false" outlineLevel="0" collapsed="false">
      <c r="A1492" s="21" t="s">
        <v>1086</v>
      </c>
    </row>
    <row r="1493" customFormat="false" ht="15" hidden="false" customHeight="false" outlineLevel="0" collapsed="false">
      <c r="A1493" s="21" t="s">
        <v>1295</v>
      </c>
    </row>
    <row r="1494" customFormat="false" ht="15" hidden="false" customHeight="false" outlineLevel="0" collapsed="false">
      <c r="A1494" s="21" t="s">
        <v>2322</v>
      </c>
    </row>
    <row r="1495" customFormat="false" ht="15" hidden="false" customHeight="false" outlineLevel="0" collapsed="false">
      <c r="A1495" s="21" t="s">
        <v>2323</v>
      </c>
    </row>
    <row r="1496" customFormat="false" ht="15" hidden="false" customHeight="false" outlineLevel="0" collapsed="false">
      <c r="A1496" s="21" t="s">
        <v>1094</v>
      </c>
    </row>
    <row r="1497" customFormat="false" ht="15" hidden="false" customHeight="false" outlineLevel="0" collapsed="false">
      <c r="A1497" s="21" t="s">
        <v>1103</v>
      </c>
    </row>
    <row r="1498" customFormat="false" ht="15" hidden="false" customHeight="false" outlineLevel="0" collapsed="false">
      <c r="A1498" s="21" t="s">
        <v>1299</v>
      </c>
    </row>
    <row r="1499" customFormat="false" ht="15" hidden="false" customHeight="false" outlineLevel="0" collapsed="false">
      <c r="A1499" s="21" t="s">
        <v>1087</v>
      </c>
    </row>
    <row r="1500" customFormat="false" ht="15" hidden="false" customHeight="false" outlineLevel="0" collapsed="false">
      <c r="A1500" s="21" t="s">
        <v>2324</v>
      </c>
    </row>
    <row r="1501" customFormat="false" ht="15" hidden="false" customHeight="false" outlineLevel="0" collapsed="false">
      <c r="A1501" s="21" t="s">
        <v>2325</v>
      </c>
    </row>
    <row r="1502" customFormat="false" ht="15" hidden="false" customHeight="false" outlineLevel="0" collapsed="false">
      <c r="A1502" s="21" t="s">
        <v>1088</v>
      </c>
    </row>
    <row r="1503" customFormat="false" ht="15" hidden="false" customHeight="false" outlineLevel="0" collapsed="false">
      <c r="A1503" s="21" t="s">
        <v>2326</v>
      </c>
    </row>
    <row r="1504" customFormat="false" ht="15" hidden="false" customHeight="false" outlineLevel="0" collapsed="false">
      <c r="A1504" s="21" t="s">
        <v>2327</v>
      </c>
    </row>
    <row r="1505" customFormat="false" ht="15" hidden="false" customHeight="false" outlineLevel="0" collapsed="false">
      <c r="A1505" s="21" t="s">
        <v>2328</v>
      </c>
    </row>
    <row r="1506" customFormat="false" ht="15" hidden="false" customHeight="false" outlineLevel="0" collapsed="false">
      <c r="A1506" s="21" t="s">
        <v>2329</v>
      </c>
    </row>
    <row r="1507" customFormat="false" ht="15" hidden="false" customHeight="false" outlineLevel="0" collapsed="false">
      <c r="A1507" s="21" t="s">
        <v>1351</v>
      </c>
    </row>
    <row r="1508" customFormat="false" ht="15" hidden="false" customHeight="false" outlineLevel="0" collapsed="false">
      <c r="A1508" s="21" t="s">
        <v>1118</v>
      </c>
    </row>
    <row r="1509" customFormat="false" ht="15" hidden="false" customHeight="false" outlineLevel="0" collapsed="false">
      <c r="A1509" s="21" t="s">
        <v>1119</v>
      </c>
    </row>
    <row r="1510" customFormat="false" ht="15" hidden="false" customHeight="false" outlineLevel="0" collapsed="false">
      <c r="A1510" s="21" t="s">
        <v>895</v>
      </c>
    </row>
    <row r="1511" customFormat="false" ht="15" hidden="false" customHeight="false" outlineLevel="0" collapsed="false">
      <c r="A1511" s="21" t="s">
        <v>2330</v>
      </c>
    </row>
    <row r="1512" customFormat="false" ht="15" hidden="false" customHeight="false" outlineLevel="0" collapsed="false">
      <c r="A1512" s="21" t="s">
        <v>1050</v>
      </c>
    </row>
    <row r="1513" customFormat="false" ht="15" hidden="false" customHeight="false" outlineLevel="0" collapsed="false">
      <c r="A1513" s="21" t="s">
        <v>2331</v>
      </c>
    </row>
    <row r="1514" customFormat="false" ht="15" hidden="false" customHeight="false" outlineLevel="0" collapsed="false">
      <c r="A1514" s="21" t="s">
        <v>2332</v>
      </c>
    </row>
    <row r="1515" customFormat="false" ht="15" hidden="false" customHeight="false" outlineLevel="0" collapsed="false">
      <c r="A1515" s="21" t="s">
        <v>2333</v>
      </c>
    </row>
    <row r="1516" customFormat="false" ht="15" hidden="false" customHeight="false" outlineLevel="0" collapsed="false">
      <c r="A1516" s="21" t="s">
        <v>1296</v>
      </c>
    </row>
    <row r="1517" customFormat="false" ht="15" hidden="false" customHeight="false" outlineLevel="0" collapsed="false">
      <c r="A1517" s="21" t="s">
        <v>2334</v>
      </c>
    </row>
    <row r="1518" customFormat="false" ht="15" hidden="false" customHeight="false" outlineLevel="0" collapsed="false">
      <c r="A1518" s="21" t="s">
        <v>2335</v>
      </c>
    </row>
    <row r="1519" customFormat="false" ht="15" hidden="false" customHeight="false" outlineLevel="0" collapsed="false">
      <c r="A1519" s="21" t="s">
        <v>2336</v>
      </c>
    </row>
    <row r="1520" customFormat="false" ht="15" hidden="false" customHeight="false" outlineLevel="0" collapsed="false">
      <c r="A1520" s="21" t="s">
        <v>2337</v>
      </c>
    </row>
    <row r="1521" customFormat="false" ht="15" hidden="false" customHeight="false" outlineLevel="0" collapsed="false">
      <c r="A1521" s="21" t="s">
        <v>1063</v>
      </c>
    </row>
    <row r="1522" customFormat="false" ht="15" hidden="false" customHeight="false" outlineLevel="0" collapsed="false">
      <c r="A1522" s="21" t="s">
        <v>1120</v>
      </c>
    </row>
    <row r="1523" customFormat="false" ht="15" hidden="false" customHeight="false" outlineLevel="0" collapsed="false">
      <c r="A1523" s="21" t="s">
        <v>2338</v>
      </c>
    </row>
    <row r="1524" customFormat="false" ht="15" hidden="false" customHeight="false" outlineLevel="0" collapsed="false">
      <c r="A1524" s="21" t="s">
        <v>1300</v>
      </c>
    </row>
    <row r="1525" customFormat="false" ht="15" hidden="false" customHeight="false" outlineLevel="0" collapsed="false">
      <c r="A1525" s="21" t="s">
        <v>1179</v>
      </c>
    </row>
    <row r="1526" customFormat="false" ht="15" hidden="false" customHeight="false" outlineLevel="0" collapsed="false">
      <c r="A1526" s="21" t="s">
        <v>2339</v>
      </c>
    </row>
    <row r="1527" customFormat="false" ht="15" hidden="false" customHeight="false" outlineLevel="0" collapsed="false">
      <c r="A1527" s="21" t="s">
        <v>1089</v>
      </c>
    </row>
    <row r="1528" customFormat="false" ht="15" hidden="false" customHeight="false" outlineLevel="0" collapsed="false">
      <c r="A1528" s="21" t="s">
        <v>2340</v>
      </c>
    </row>
    <row r="1529" customFormat="false" ht="15" hidden="false" customHeight="false" outlineLevel="0" collapsed="false">
      <c r="A1529" s="21" t="s">
        <v>2341</v>
      </c>
    </row>
    <row r="1530" customFormat="false" ht="15" hidden="false" customHeight="false" outlineLevel="0" collapsed="false">
      <c r="A1530" s="21" t="s">
        <v>2342</v>
      </c>
    </row>
    <row r="1531" customFormat="false" ht="15" hidden="false" customHeight="false" outlineLevel="0" collapsed="false">
      <c r="A1531" s="21" t="s">
        <v>2343</v>
      </c>
    </row>
    <row r="1532" customFormat="false" ht="15" hidden="false" customHeight="false" outlineLevel="0" collapsed="false">
      <c r="A1532" s="21" t="s">
        <v>1306</v>
      </c>
    </row>
    <row r="1533" customFormat="false" ht="15" hidden="false" customHeight="false" outlineLevel="0" collapsed="false">
      <c r="A1533" s="21" t="s">
        <v>2344</v>
      </c>
    </row>
    <row r="1534" customFormat="false" ht="15" hidden="false" customHeight="false" outlineLevel="0" collapsed="false">
      <c r="A1534" s="21" t="s">
        <v>2345</v>
      </c>
    </row>
    <row r="1535" customFormat="false" ht="15" hidden="false" customHeight="false" outlineLevel="0" collapsed="false">
      <c r="A1535" s="21" t="s">
        <v>2346</v>
      </c>
    </row>
    <row r="1536" customFormat="false" ht="15" hidden="false" customHeight="false" outlineLevel="0" collapsed="false">
      <c r="A1536" s="21" t="s">
        <v>2347</v>
      </c>
    </row>
    <row r="1537" customFormat="false" ht="15" hidden="false" customHeight="false" outlineLevel="0" collapsed="false">
      <c r="A1537" s="21" t="s">
        <v>1104</v>
      </c>
    </row>
    <row r="1538" customFormat="false" ht="15" hidden="false" customHeight="false" outlineLevel="0" collapsed="false">
      <c r="A1538" s="21" t="s">
        <v>2348</v>
      </c>
    </row>
    <row r="1539" customFormat="false" ht="15" hidden="false" customHeight="false" outlineLevel="0" collapsed="false">
      <c r="A1539" s="21" t="s">
        <v>1329</v>
      </c>
    </row>
    <row r="1540" customFormat="false" ht="15" hidden="false" customHeight="false" outlineLevel="0" collapsed="false">
      <c r="A1540" s="21" t="s">
        <v>1076</v>
      </c>
    </row>
    <row r="1541" customFormat="false" ht="15" hidden="false" customHeight="false" outlineLevel="0" collapsed="false">
      <c r="A1541" s="21" t="s">
        <v>1090</v>
      </c>
    </row>
    <row r="1542" customFormat="false" ht="15" hidden="false" customHeight="false" outlineLevel="0" collapsed="false">
      <c r="A1542" s="21" t="s">
        <v>2349</v>
      </c>
    </row>
    <row r="1543" customFormat="false" ht="15" hidden="false" customHeight="false" outlineLevel="0" collapsed="false">
      <c r="A1543" s="21" t="s">
        <v>2350</v>
      </c>
    </row>
    <row r="1544" customFormat="false" ht="15" hidden="false" customHeight="false" outlineLevel="0" collapsed="false">
      <c r="A1544" s="21" t="s">
        <v>1159</v>
      </c>
    </row>
    <row r="1545" customFormat="false" ht="15" hidden="false" customHeight="false" outlineLevel="0" collapsed="false">
      <c r="A1545" s="21" t="s">
        <v>1160</v>
      </c>
    </row>
    <row r="1546" customFormat="false" ht="15" hidden="false" customHeight="false" outlineLevel="0" collapsed="false">
      <c r="A1546" s="21" t="s">
        <v>1161</v>
      </c>
    </row>
    <row r="1547" customFormat="false" ht="15" hidden="false" customHeight="false" outlineLevel="0" collapsed="false">
      <c r="A1547" s="21" t="s">
        <v>1301</v>
      </c>
    </row>
    <row r="1548" customFormat="false" ht="15" hidden="false" customHeight="false" outlineLevel="0" collapsed="false">
      <c r="A1548" s="21" t="s">
        <v>2351</v>
      </c>
    </row>
    <row r="1549" customFormat="false" ht="15" hidden="false" customHeight="false" outlineLevel="0" collapsed="false">
      <c r="A1549" s="21" t="s">
        <v>2352</v>
      </c>
    </row>
    <row r="1550" customFormat="false" ht="15" hidden="false" customHeight="false" outlineLevel="0" collapsed="false">
      <c r="A1550" s="21" t="s">
        <v>2353</v>
      </c>
    </row>
    <row r="1551" customFormat="false" ht="15" hidden="false" customHeight="false" outlineLevel="0" collapsed="false">
      <c r="A1551" s="21" t="s">
        <v>2354</v>
      </c>
    </row>
    <row r="1552" customFormat="false" ht="15" hidden="false" customHeight="false" outlineLevel="0" collapsed="false">
      <c r="A1552" s="21" t="s">
        <v>2355</v>
      </c>
    </row>
    <row r="1553" customFormat="false" ht="15" hidden="false" customHeight="false" outlineLevel="0" collapsed="false">
      <c r="A1553" s="21" t="s">
        <v>2356</v>
      </c>
    </row>
    <row r="1554" customFormat="false" ht="15" hidden="false" customHeight="false" outlineLevel="0" collapsed="false">
      <c r="A1554" s="21" t="s">
        <v>1121</v>
      </c>
    </row>
    <row r="1555" customFormat="false" ht="15" hidden="false" customHeight="false" outlineLevel="0" collapsed="false">
      <c r="A1555" s="21" t="s">
        <v>2357</v>
      </c>
    </row>
    <row r="1556" customFormat="false" ht="15" hidden="false" customHeight="false" outlineLevel="0" collapsed="false">
      <c r="A1556" s="21" t="s">
        <v>1095</v>
      </c>
    </row>
    <row r="1557" customFormat="false" ht="15" hidden="false" customHeight="false" outlineLevel="0" collapsed="false">
      <c r="A1557" s="21" t="s">
        <v>1105</v>
      </c>
    </row>
    <row r="1558" customFormat="false" ht="15" hidden="false" customHeight="false" outlineLevel="0" collapsed="false">
      <c r="A1558" s="21" t="s">
        <v>1106</v>
      </c>
    </row>
    <row r="1559" customFormat="false" ht="15" hidden="false" customHeight="false" outlineLevel="0" collapsed="false">
      <c r="A1559" s="21" t="s">
        <v>1310</v>
      </c>
    </row>
    <row r="1560" customFormat="false" ht="15" hidden="false" customHeight="false" outlineLevel="0" collapsed="false">
      <c r="A1560" s="21" t="s">
        <v>2358</v>
      </c>
    </row>
    <row r="1561" customFormat="false" ht="15" hidden="false" customHeight="false" outlineLevel="0" collapsed="false">
      <c r="A1561" s="21" t="s">
        <v>2359</v>
      </c>
    </row>
    <row r="1562" customFormat="false" ht="15" hidden="false" customHeight="false" outlineLevel="0" collapsed="false">
      <c r="A1562" s="21" t="s">
        <v>2360</v>
      </c>
    </row>
    <row r="1563" customFormat="false" ht="15" hidden="false" customHeight="false" outlineLevel="0" collapsed="false">
      <c r="A1563" s="21" t="s">
        <v>2361</v>
      </c>
    </row>
    <row r="1564" customFormat="false" ht="15" hidden="false" customHeight="false" outlineLevel="0" collapsed="false">
      <c r="A1564" s="21" t="s">
        <v>2362</v>
      </c>
    </row>
    <row r="1565" customFormat="false" ht="15" hidden="false" customHeight="false" outlineLevel="0" collapsed="false">
      <c r="A1565" s="21" t="s">
        <v>2363</v>
      </c>
    </row>
    <row r="1566" customFormat="false" ht="15" hidden="false" customHeight="false" outlineLevel="0" collapsed="false">
      <c r="A1566" s="21" t="s">
        <v>2364</v>
      </c>
    </row>
    <row r="1567" customFormat="false" ht="15" hidden="false" customHeight="false" outlineLevel="0" collapsed="false">
      <c r="A1567" s="21" t="s">
        <v>2365</v>
      </c>
    </row>
    <row r="1568" customFormat="false" ht="15" hidden="false" customHeight="false" outlineLevel="0" collapsed="false">
      <c r="A1568" s="21" t="s">
        <v>2366</v>
      </c>
    </row>
    <row r="1569" customFormat="false" ht="15" hidden="false" customHeight="false" outlineLevel="0" collapsed="false">
      <c r="A1569" s="21" t="s">
        <v>2367</v>
      </c>
    </row>
    <row r="1570" customFormat="false" ht="15" hidden="false" customHeight="false" outlineLevel="0" collapsed="false">
      <c r="A1570" s="21" t="s">
        <v>1036</v>
      </c>
    </row>
    <row r="1571" customFormat="false" ht="15" hidden="false" customHeight="false" outlineLevel="0" collapsed="false">
      <c r="A1571" s="21" t="s">
        <v>1096</v>
      </c>
    </row>
    <row r="1572" customFormat="false" ht="15" hidden="false" customHeight="false" outlineLevel="0" collapsed="false">
      <c r="A1572" s="21" t="s">
        <v>2368</v>
      </c>
    </row>
    <row r="1573" customFormat="false" ht="15" hidden="false" customHeight="false" outlineLevel="0" collapsed="false">
      <c r="A1573" s="21" t="s">
        <v>2369</v>
      </c>
    </row>
    <row r="1574" customFormat="false" ht="15" hidden="false" customHeight="false" outlineLevel="0" collapsed="false">
      <c r="A1574" s="21" t="s">
        <v>2370</v>
      </c>
    </row>
    <row r="1575" customFormat="false" ht="15" hidden="false" customHeight="false" outlineLevel="0" collapsed="false">
      <c r="A1575" s="21" t="s">
        <v>2371</v>
      </c>
    </row>
    <row r="1576" customFormat="false" ht="15" hidden="false" customHeight="false" outlineLevel="0" collapsed="false">
      <c r="A1576" s="21" t="s">
        <v>1122</v>
      </c>
    </row>
    <row r="1577" customFormat="false" ht="15" hidden="false" customHeight="false" outlineLevel="0" collapsed="false">
      <c r="A1577" s="21" t="s">
        <v>2372</v>
      </c>
    </row>
    <row r="1578" customFormat="false" ht="15" hidden="false" customHeight="false" outlineLevel="0" collapsed="false">
      <c r="A1578" s="21" t="s">
        <v>2373</v>
      </c>
    </row>
    <row r="1579" customFormat="false" ht="15" hidden="false" customHeight="false" outlineLevel="0" collapsed="false">
      <c r="A1579" s="21" t="s">
        <v>2374</v>
      </c>
    </row>
    <row r="1580" customFormat="false" ht="15" hidden="false" customHeight="false" outlineLevel="0" collapsed="false">
      <c r="A1580" s="21" t="s">
        <v>2375</v>
      </c>
    </row>
    <row r="1581" customFormat="false" ht="15" hidden="false" customHeight="false" outlineLevel="0" collapsed="false">
      <c r="A1581" s="21" t="s">
        <v>2376</v>
      </c>
    </row>
    <row r="1582" customFormat="false" ht="15" hidden="false" customHeight="false" outlineLevel="0" collapsed="false">
      <c r="A1582" s="21" t="s">
        <v>986</v>
      </c>
    </row>
    <row r="1583" customFormat="false" ht="15" hidden="false" customHeight="false" outlineLevel="0" collapsed="false">
      <c r="A1583" s="21" t="s">
        <v>1124</v>
      </c>
    </row>
    <row r="1584" customFormat="false" ht="15" hidden="false" customHeight="false" outlineLevel="0" collapsed="false">
      <c r="A1584" s="21" t="s">
        <v>1072</v>
      </c>
    </row>
    <row r="1585" customFormat="false" ht="15" hidden="false" customHeight="false" outlineLevel="0" collapsed="false">
      <c r="A1585" s="21" t="s">
        <v>2377</v>
      </c>
    </row>
    <row r="1586" customFormat="false" ht="15" hidden="false" customHeight="false" outlineLevel="0" collapsed="false">
      <c r="A1586" s="21" t="s">
        <v>2378</v>
      </c>
    </row>
    <row r="1587" customFormat="false" ht="15" hidden="false" customHeight="false" outlineLevel="0" collapsed="false">
      <c r="A1587" s="21" t="s">
        <v>1360</v>
      </c>
    </row>
    <row r="1588" customFormat="false" ht="15" hidden="false" customHeight="false" outlineLevel="0" collapsed="false">
      <c r="A1588" s="21" t="s">
        <v>1361</v>
      </c>
    </row>
    <row r="1589" customFormat="false" ht="15" hidden="false" customHeight="false" outlineLevel="0" collapsed="false">
      <c r="A1589" s="21" t="s">
        <v>1064</v>
      </c>
    </row>
    <row r="1590" customFormat="false" ht="15" hidden="false" customHeight="false" outlineLevel="0" collapsed="false">
      <c r="A1590" s="21" t="s">
        <v>1065</v>
      </c>
    </row>
    <row r="1591" customFormat="false" ht="15" hidden="false" customHeight="false" outlineLevel="0" collapsed="false">
      <c r="A1591" s="21" t="s">
        <v>896</v>
      </c>
    </row>
    <row r="1592" customFormat="false" ht="15" hidden="false" customHeight="false" outlineLevel="0" collapsed="false">
      <c r="A1592" s="21" t="s">
        <v>2379</v>
      </c>
    </row>
    <row r="1593" customFormat="false" ht="15" hidden="false" customHeight="false" outlineLevel="0" collapsed="false">
      <c r="A1593" s="21" t="s">
        <v>2380</v>
      </c>
    </row>
    <row r="1594" customFormat="false" ht="15" hidden="false" customHeight="false" outlineLevel="0" collapsed="false">
      <c r="A1594" s="21" t="s">
        <v>2381</v>
      </c>
    </row>
    <row r="1595" customFormat="false" ht="15" hidden="false" customHeight="false" outlineLevel="0" collapsed="false">
      <c r="A1595" s="21" t="s">
        <v>2382</v>
      </c>
    </row>
    <row r="1596" customFormat="false" ht="15" hidden="false" customHeight="false" outlineLevel="0" collapsed="false">
      <c r="A1596" s="21" t="s">
        <v>1352</v>
      </c>
    </row>
    <row r="1597" customFormat="false" ht="15" hidden="false" customHeight="false" outlineLevel="0" collapsed="false">
      <c r="A1597" s="21" t="s">
        <v>2383</v>
      </c>
    </row>
    <row r="1598" customFormat="false" ht="15" hidden="false" customHeight="false" outlineLevel="0" collapsed="false">
      <c r="A1598" s="21" t="s">
        <v>2384</v>
      </c>
    </row>
    <row r="1599" customFormat="false" ht="15" hidden="false" customHeight="false" outlineLevel="0" collapsed="false">
      <c r="A1599" s="21" t="s">
        <v>2385</v>
      </c>
    </row>
    <row r="1600" customFormat="false" ht="15" hidden="false" customHeight="false" outlineLevel="0" collapsed="false">
      <c r="A1600" s="21" t="s">
        <v>2386</v>
      </c>
    </row>
    <row r="1601" customFormat="false" ht="15" hidden="false" customHeight="false" outlineLevel="0" collapsed="false">
      <c r="A1601" s="21" t="s">
        <v>2387</v>
      </c>
    </row>
    <row r="1602" customFormat="false" ht="15" hidden="false" customHeight="false" outlineLevel="0" collapsed="false">
      <c r="A1602" s="21" t="s">
        <v>2388</v>
      </c>
    </row>
    <row r="1603" customFormat="false" ht="15" hidden="false" customHeight="false" outlineLevel="0" collapsed="false">
      <c r="A1603" s="21" t="s">
        <v>2389</v>
      </c>
    </row>
    <row r="1604" customFormat="false" ht="15" hidden="false" customHeight="false" outlineLevel="0" collapsed="false">
      <c r="A1604" s="21" t="s">
        <v>2390</v>
      </c>
    </row>
    <row r="1605" customFormat="false" ht="15" hidden="false" customHeight="false" outlineLevel="0" collapsed="false">
      <c r="A1605" s="21" t="s">
        <v>2391</v>
      </c>
    </row>
    <row r="1606" customFormat="false" ht="15" hidden="false" customHeight="false" outlineLevel="0" collapsed="false">
      <c r="A1606" s="21" t="s">
        <v>2392</v>
      </c>
    </row>
    <row r="1607" customFormat="false" ht="15" hidden="false" customHeight="false" outlineLevel="0" collapsed="false">
      <c r="A1607" s="21" t="s">
        <v>910</v>
      </c>
    </row>
    <row r="1608" customFormat="false" ht="15" hidden="false" customHeight="false" outlineLevel="0" collapsed="false">
      <c r="A1608" s="21" t="s">
        <v>2393</v>
      </c>
    </row>
    <row r="1609" customFormat="false" ht="15" hidden="false" customHeight="false" outlineLevel="0" collapsed="false">
      <c r="A1609" s="21" t="s">
        <v>2394</v>
      </c>
    </row>
    <row r="1610" customFormat="false" ht="15" hidden="false" customHeight="false" outlineLevel="0" collapsed="false">
      <c r="A1610" s="21" t="s">
        <v>2395</v>
      </c>
    </row>
    <row r="1611" customFormat="false" ht="15" hidden="false" customHeight="false" outlineLevel="0" collapsed="false">
      <c r="A1611" s="21" t="s">
        <v>2396</v>
      </c>
    </row>
    <row r="1612" customFormat="false" ht="15" hidden="false" customHeight="false" outlineLevel="0" collapsed="false">
      <c r="A1612" s="21" t="s">
        <v>2397</v>
      </c>
    </row>
    <row r="1613" customFormat="false" ht="15" hidden="false" customHeight="false" outlineLevel="0" collapsed="false">
      <c r="A1613" s="21" t="s">
        <v>2398</v>
      </c>
    </row>
    <row r="1614" customFormat="false" ht="15" hidden="false" customHeight="false" outlineLevel="0" collapsed="false">
      <c r="A1614" s="21" t="s">
        <v>2399</v>
      </c>
    </row>
    <row r="1615" customFormat="false" ht="15" hidden="false" customHeight="false" outlineLevel="0" collapsed="false">
      <c r="A1615" s="21" t="s">
        <v>2400</v>
      </c>
    </row>
    <row r="1616" customFormat="false" ht="15" hidden="false" customHeight="false" outlineLevel="0" collapsed="false">
      <c r="A1616" s="21" t="s">
        <v>2401</v>
      </c>
    </row>
    <row r="1617" customFormat="false" ht="15" hidden="false" customHeight="false" outlineLevel="0" collapsed="false">
      <c r="A1617" s="21" t="s">
        <v>2402</v>
      </c>
    </row>
    <row r="1618" customFormat="false" ht="15" hidden="false" customHeight="false" outlineLevel="0" collapsed="false">
      <c r="A1618" s="21" t="s">
        <v>2403</v>
      </c>
    </row>
    <row r="1619" customFormat="false" ht="15" hidden="false" customHeight="false" outlineLevel="0" collapsed="false">
      <c r="A1619" s="21" t="s">
        <v>2404</v>
      </c>
    </row>
    <row r="1620" customFormat="false" ht="15" hidden="false" customHeight="false" outlineLevel="0" collapsed="false">
      <c r="A1620" s="21" t="s">
        <v>2405</v>
      </c>
    </row>
    <row r="1621" customFormat="false" ht="15" hidden="false" customHeight="false" outlineLevel="0" collapsed="false">
      <c r="A1621" s="21" t="s">
        <v>1353</v>
      </c>
    </row>
    <row r="1622" customFormat="false" ht="15" hidden="false" customHeight="false" outlineLevel="0" collapsed="false">
      <c r="A1622" s="21" t="s">
        <v>1354</v>
      </c>
    </row>
    <row r="1623" customFormat="false" ht="15" hidden="false" customHeight="false" outlineLevel="0" collapsed="false">
      <c r="A1623" s="21" t="s">
        <v>1355</v>
      </c>
    </row>
    <row r="1624" customFormat="false" ht="15" hidden="false" customHeight="false" outlineLevel="0" collapsed="false">
      <c r="A1624" s="21" t="s">
        <v>1357</v>
      </c>
    </row>
    <row r="1625" customFormat="false" ht="15" hidden="false" customHeight="false" outlineLevel="0" collapsed="false">
      <c r="A1625" s="21" t="s">
        <v>1051</v>
      </c>
    </row>
    <row r="1626" customFormat="false" ht="15" hidden="false" customHeight="false" outlineLevel="0" collapsed="false">
      <c r="A1626" s="21" t="s">
        <v>2406</v>
      </c>
    </row>
    <row r="1627" customFormat="false" ht="15" hidden="false" customHeight="false" outlineLevel="0" collapsed="false">
      <c r="A1627" s="21" t="s">
        <v>2407</v>
      </c>
    </row>
    <row r="1628" customFormat="false" ht="15" hidden="false" customHeight="false" outlineLevel="0" collapsed="false">
      <c r="A1628" s="21" t="s">
        <v>2408</v>
      </c>
    </row>
    <row r="1629" customFormat="false" ht="15" hidden="false" customHeight="false" outlineLevel="0" collapsed="false">
      <c r="A1629" s="21" t="s">
        <v>1307</v>
      </c>
    </row>
    <row r="1630" customFormat="false" ht="15" hidden="false" customHeight="false" outlineLevel="0" collapsed="false">
      <c r="A1630" s="21" t="s">
        <v>2409</v>
      </c>
    </row>
    <row r="1631" customFormat="false" ht="15" hidden="false" customHeight="false" outlineLevel="0" collapsed="false">
      <c r="A1631" s="21" t="s">
        <v>1037</v>
      </c>
    </row>
    <row r="1632" customFormat="false" ht="15" hidden="false" customHeight="false" outlineLevel="0" collapsed="false">
      <c r="A1632" s="21" t="s">
        <v>2410</v>
      </c>
    </row>
    <row r="1633" customFormat="false" ht="15" hidden="false" customHeight="false" outlineLevel="0" collapsed="false">
      <c r="A1633" s="21" t="s">
        <v>2411</v>
      </c>
    </row>
    <row r="1634" customFormat="false" ht="15" hidden="false" customHeight="false" outlineLevel="0" collapsed="false">
      <c r="A1634" s="21" t="s">
        <v>2412</v>
      </c>
    </row>
    <row r="1635" customFormat="false" ht="15" hidden="false" customHeight="false" outlineLevel="0" collapsed="false">
      <c r="A1635" s="21" t="s">
        <v>2413</v>
      </c>
    </row>
    <row r="1636" customFormat="false" ht="15" hidden="false" customHeight="false" outlineLevel="0" collapsed="false">
      <c r="A1636" s="21" t="s">
        <v>2414</v>
      </c>
    </row>
    <row r="1637" customFormat="false" ht="15" hidden="false" customHeight="false" outlineLevel="0" collapsed="false">
      <c r="A1637" s="21" t="s">
        <v>1066</v>
      </c>
    </row>
    <row r="1638" customFormat="false" ht="15" hidden="false" customHeight="false" outlineLevel="0" collapsed="false">
      <c r="A1638" s="21" t="s">
        <v>2415</v>
      </c>
    </row>
    <row r="1639" customFormat="false" ht="15" hidden="false" customHeight="false" outlineLevel="0" collapsed="false">
      <c r="A1639" s="21" t="s">
        <v>2416</v>
      </c>
    </row>
    <row r="1640" customFormat="false" ht="15" hidden="false" customHeight="false" outlineLevel="0" collapsed="false">
      <c r="A1640" s="21" t="s">
        <v>2417</v>
      </c>
    </row>
    <row r="1641" customFormat="false" ht="15" hidden="false" customHeight="false" outlineLevel="0" collapsed="false">
      <c r="A1641" s="21" t="s">
        <v>2418</v>
      </c>
    </row>
    <row r="1642" customFormat="false" ht="15" hidden="false" customHeight="false" outlineLevel="0" collapsed="false">
      <c r="A1642" s="21" t="s">
        <v>2419</v>
      </c>
    </row>
    <row r="1643" customFormat="false" ht="15" hidden="false" customHeight="false" outlineLevel="0" collapsed="false">
      <c r="A1643" s="21" t="s">
        <v>2420</v>
      </c>
    </row>
    <row r="1644" customFormat="false" ht="15" hidden="false" customHeight="false" outlineLevel="0" collapsed="false">
      <c r="A1644" s="21" t="s">
        <v>2421</v>
      </c>
    </row>
    <row r="1645" customFormat="false" ht="15" hidden="false" customHeight="false" outlineLevel="0" collapsed="false">
      <c r="A1645" s="21" t="s">
        <v>2422</v>
      </c>
    </row>
    <row r="1646" customFormat="false" ht="15" hidden="false" customHeight="false" outlineLevel="0" collapsed="false">
      <c r="A1646" s="21" t="s">
        <v>2423</v>
      </c>
    </row>
    <row r="1647" customFormat="false" ht="15" hidden="false" customHeight="false" outlineLevel="0" collapsed="false">
      <c r="A1647" s="21" t="s">
        <v>2424</v>
      </c>
    </row>
    <row r="1648" customFormat="false" ht="15" hidden="false" customHeight="false" outlineLevel="0" collapsed="false">
      <c r="A1648" s="21" t="s">
        <v>2425</v>
      </c>
    </row>
    <row r="1649" customFormat="false" ht="15" hidden="false" customHeight="false" outlineLevel="0" collapsed="false">
      <c r="A1649" s="21" t="s">
        <v>2426</v>
      </c>
    </row>
    <row r="1650" customFormat="false" ht="15" hidden="false" customHeight="false" outlineLevel="0" collapsed="false">
      <c r="A1650" s="21" t="s">
        <v>2427</v>
      </c>
    </row>
    <row r="1651" customFormat="false" ht="15" hidden="false" customHeight="false" outlineLevel="0" collapsed="false">
      <c r="A1651" s="21" t="s">
        <v>2428</v>
      </c>
    </row>
    <row r="1652" customFormat="false" ht="15" hidden="false" customHeight="false" outlineLevel="0" collapsed="false">
      <c r="A1652" s="21" t="s">
        <v>2429</v>
      </c>
    </row>
    <row r="1653" customFormat="false" ht="15" hidden="false" customHeight="false" outlineLevel="0" collapsed="false">
      <c r="A1653" s="21" t="s">
        <v>2430</v>
      </c>
    </row>
    <row r="1654" customFormat="false" ht="15" hidden="false" customHeight="false" outlineLevel="0" collapsed="false">
      <c r="A1654" s="21" t="s">
        <v>2431</v>
      </c>
    </row>
    <row r="1655" customFormat="false" ht="15" hidden="false" customHeight="false" outlineLevel="0" collapsed="false">
      <c r="A1655" s="21" t="s">
        <v>1038</v>
      </c>
    </row>
    <row r="1656" customFormat="false" ht="15" hidden="false" customHeight="false" outlineLevel="0" collapsed="false">
      <c r="A1656" s="21" t="s">
        <v>2432</v>
      </c>
    </row>
    <row r="1657" customFormat="false" ht="15" hidden="false" customHeight="false" outlineLevel="0" collapsed="false">
      <c r="A1657" s="21" t="s">
        <v>2433</v>
      </c>
    </row>
    <row r="1658" customFormat="false" ht="15" hidden="false" customHeight="false" outlineLevel="0" collapsed="false">
      <c r="A1658" s="21" t="s">
        <v>2434</v>
      </c>
    </row>
    <row r="1659" customFormat="false" ht="15" hidden="false" customHeight="false" outlineLevel="0" collapsed="false">
      <c r="A1659" s="21" t="s">
        <v>2435</v>
      </c>
    </row>
    <row r="1660" customFormat="false" ht="15" hidden="false" customHeight="false" outlineLevel="0" collapsed="false">
      <c r="A1660" s="21" t="s">
        <v>2436</v>
      </c>
    </row>
    <row r="1661" customFormat="false" ht="15" hidden="false" customHeight="false" outlineLevel="0" collapsed="false">
      <c r="A1661" s="21" t="s">
        <v>2437</v>
      </c>
    </row>
    <row r="1662" customFormat="false" ht="15" hidden="false" customHeight="false" outlineLevel="0" collapsed="false">
      <c r="A1662" s="21" t="s">
        <v>1362</v>
      </c>
    </row>
    <row r="1663" customFormat="false" ht="15" hidden="false" customHeight="false" outlineLevel="0" collapsed="false">
      <c r="A1663" s="21" t="s">
        <v>1363</v>
      </c>
    </row>
    <row r="1664" customFormat="false" ht="15" hidden="false" customHeight="false" outlineLevel="0" collapsed="false">
      <c r="A1664" s="21" t="s">
        <v>1228</v>
      </c>
    </row>
    <row r="1665" customFormat="false" ht="15" hidden="false" customHeight="false" outlineLevel="0" collapsed="false">
      <c r="A1665" s="21" t="s">
        <v>1229</v>
      </c>
    </row>
    <row r="1666" customFormat="false" ht="15" hidden="false" customHeight="false" outlineLevel="0" collapsed="false">
      <c r="A1666" s="21" t="s">
        <v>2438</v>
      </c>
    </row>
    <row r="1667" customFormat="false" ht="15" hidden="false" customHeight="false" outlineLevel="0" collapsed="false">
      <c r="A1667" s="21" t="s">
        <v>2439</v>
      </c>
    </row>
    <row r="1668" customFormat="false" ht="15" hidden="false" customHeight="false" outlineLevel="0" collapsed="false">
      <c r="A1668" s="21" t="s">
        <v>2440</v>
      </c>
    </row>
    <row r="1669" customFormat="false" ht="15" hidden="false" customHeight="false" outlineLevel="0" collapsed="false">
      <c r="A1669" s="21" t="s">
        <v>2441</v>
      </c>
    </row>
    <row r="1670" customFormat="false" ht="15" hidden="false" customHeight="false" outlineLevel="0" collapsed="false">
      <c r="A1670" s="21" t="s">
        <v>2442</v>
      </c>
    </row>
    <row r="1671" customFormat="false" ht="15" hidden="false" customHeight="false" outlineLevel="0" collapsed="false">
      <c r="A1671" s="21" t="s">
        <v>2443</v>
      </c>
    </row>
    <row r="1672" customFormat="false" ht="15" hidden="false" customHeight="false" outlineLevel="0" collapsed="false">
      <c r="A1672" s="21" t="s">
        <v>2444</v>
      </c>
    </row>
    <row r="1673" customFormat="false" ht="15" hidden="false" customHeight="false" outlineLevel="0" collapsed="false">
      <c r="A1673" s="21" t="s">
        <v>2445</v>
      </c>
    </row>
    <row r="1674" customFormat="false" ht="15" hidden="false" customHeight="false" outlineLevel="0" collapsed="false">
      <c r="A1674" s="21" t="s">
        <v>2446</v>
      </c>
    </row>
    <row r="1675" customFormat="false" ht="15" hidden="false" customHeight="false" outlineLevel="0" collapsed="false">
      <c r="A1675" s="21" t="s">
        <v>2447</v>
      </c>
    </row>
    <row r="1676" customFormat="false" ht="15" hidden="false" customHeight="false" outlineLevel="0" collapsed="false">
      <c r="A1676" s="21" t="s">
        <v>1246</v>
      </c>
    </row>
    <row r="1677" customFormat="false" ht="15" hidden="false" customHeight="false" outlineLevel="0" collapsed="false">
      <c r="A1677" s="21" t="s">
        <v>2448</v>
      </c>
    </row>
    <row r="1678" customFormat="false" ht="15" hidden="false" customHeight="false" outlineLevel="0" collapsed="false">
      <c r="A1678" s="21" t="s">
        <v>2449</v>
      </c>
    </row>
    <row r="1679" customFormat="false" ht="15" hidden="false" customHeight="false" outlineLevel="0" collapsed="false">
      <c r="A1679" s="21" t="s">
        <v>2450</v>
      </c>
    </row>
    <row r="1680" customFormat="false" ht="15" hidden="false" customHeight="false" outlineLevel="0" collapsed="false">
      <c r="A1680" s="21" t="s">
        <v>2451</v>
      </c>
    </row>
    <row r="1681" customFormat="false" ht="15" hidden="false" customHeight="false" outlineLevel="0" collapsed="false">
      <c r="A1681" s="21" t="s">
        <v>2452</v>
      </c>
    </row>
    <row r="1682" customFormat="false" ht="15" hidden="false" customHeight="false" outlineLevel="0" collapsed="false">
      <c r="A1682" s="21" t="s">
        <v>2453</v>
      </c>
    </row>
    <row r="1683" customFormat="false" ht="15" hidden="false" customHeight="false" outlineLevel="0" collapsed="false">
      <c r="A1683" s="21" t="s">
        <v>2454</v>
      </c>
    </row>
    <row r="1684" customFormat="false" ht="15" hidden="false" customHeight="false" outlineLevel="0" collapsed="false">
      <c r="A1684" s="21" t="s">
        <v>2455</v>
      </c>
    </row>
    <row r="1685" customFormat="false" ht="15" hidden="false" customHeight="false" outlineLevel="0" collapsed="false">
      <c r="A1685" s="21" t="s">
        <v>1230</v>
      </c>
    </row>
    <row r="1686" customFormat="false" ht="15" hidden="false" customHeight="false" outlineLevel="0" collapsed="false">
      <c r="A1686" s="21" t="s">
        <v>1009</v>
      </c>
    </row>
    <row r="1687" customFormat="false" ht="15" hidden="false" customHeight="false" outlineLevel="0" collapsed="false">
      <c r="A1687" s="21" t="s">
        <v>1308</v>
      </c>
    </row>
    <row r="1688" customFormat="false" ht="15" hidden="false" customHeight="false" outlineLevel="0" collapsed="false">
      <c r="A1688" s="21" t="s">
        <v>2456</v>
      </c>
    </row>
    <row r="1689" customFormat="false" ht="15" hidden="false" customHeight="false" outlineLevel="0" collapsed="false">
      <c r="A1689" s="21" t="s">
        <v>2457</v>
      </c>
    </row>
    <row r="1692" customFormat="false" ht="15" hidden="false" customHeight="false" outlineLevel="0" collapsed="false">
      <c r="A1692" s="21" t="s">
        <v>2458</v>
      </c>
    </row>
    <row r="1693" customFormat="false" ht="15" hidden="false" customHeight="false" outlineLevel="0" collapsed="false">
      <c r="A1693" s="21" t="s">
        <v>2459</v>
      </c>
    </row>
    <row r="1694" customFormat="false" ht="15" hidden="false" customHeight="false" outlineLevel="0" collapsed="false">
      <c r="A1694" s="21" t="s">
        <v>2460</v>
      </c>
    </row>
    <row r="1695" customFormat="false" ht="15" hidden="false" customHeight="false" outlineLevel="0" collapsed="false">
      <c r="A1695" s="21" t="s">
        <v>2461</v>
      </c>
    </row>
    <row r="1696" customFormat="false" ht="15" hidden="false" customHeight="false" outlineLevel="0" collapsed="false">
      <c r="A1696" s="21" t="s">
        <v>2462</v>
      </c>
    </row>
    <row r="1697" customFormat="false" ht="15" hidden="false" customHeight="false" outlineLevel="0" collapsed="false">
      <c r="A1697" s="21" t="s">
        <v>2463</v>
      </c>
    </row>
    <row r="1698" customFormat="false" ht="15" hidden="false" customHeight="false" outlineLevel="0" collapsed="false">
      <c r="A1698" s="21" t="s">
        <v>2464</v>
      </c>
    </row>
    <row r="1699" customFormat="false" ht="15" hidden="false" customHeight="false" outlineLevel="0" collapsed="false">
      <c r="A1699" s="21" t="s">
        <v>2465</v>
      </c>
    </row>
    <row r="1700" customFormat="false" ht="15" hidden="false" customHeight="false" outlineLevel="0" collapsed="false">
      <c r="A1700" s="21" t="s">
        <v>2466</v>
      </c>
    </row>
    <row r="1701" customFormat="false" ht="15" hidden="false" customHeight="false" outlineLevel="0" collapsed="false">
      <c r="A1701" s="21" t="s">
        <v>2467</v>
      </c>
    </row>
    <row r="1702" customFormat="false" ht="15" hidden="false" customHeight="false" outlineLevel="0" collapsed="false">
      <c r="A1702" s="21" t="s">
        <v>2468</v>
      </c>
    </row>
    <row r="1703" customFormat="false" ht="15" hidden="false" customHeight="false" outlineLevel="0" collapsed="false">
      <c r="A1703" s="21" t="s">
        <v>2469</v>
      </c>
    </row>
    <row r="1704" customFormat="false" ht="15" hidden="false" customHeight="false" outlineLevel="0" collapsed="false">
      <c r="A1704" s="21" t="s">
        <v>2470</v>
      </c>
    </row>
    <row r="1705" customFormat="false" ht="15" hidden="false" customHeight="false" outlineLevel="0" collapsed="false">
      <c r="A1705" s="21" t="s">
        <v>2471</v>
      </c>
    </row>
    <row r="1706" customFormat="false" ht="15" hidden="false" customHeight="false" outlineLevel="0" collapsed="false">
      <c r="A1706" s="21" t="s">
        <v>2472</v>
      </c>
    </row>
    <row r="1707" customFormat="false" ht="15" hidden="false" customHeight="false" outlineLevel="0" collapsed="false">
      <c r="A1707" s="21" t="s">
        <v>2473</v>
      </c>
    </row>
    <row r="1708" customFormat="false" ht="15" hidden="false" customHeight="false" outlineLevel="0" collapsed="false">
      <c r="A1708" s="21" t="s">
        <v>2474</v>
      </c>
    </row>
    <row r="1709" customFormat="false" ht="15" hidden="false" customHeight="false" outlineLevel="0" collapsed="false">
      <c r="A1709" s="21" t="s">
        <v>2475</v>
      </c>
    </row>
    <row r="1710" customFormat="false" ht="15" hidden="false" customHeight="false" outlineLevel="0" collapsed="false">
      <c r="A1710" s="21" t="s">
        <v>2476</v>
      </c>
    </row>
    <row r="1711" customFormat="false" ht="15" hidden="false" customHeight="false" outlineLevel="0" collapsed="false">
      <c r="A1711" s="21" t="s">
        <v>2477</v>
      </c>
    </row>
    <row r="1712" customFormat="false" ht="15" hidden="false" customHeight="false" outlineLevel="0" collapsed="false">
      <c r="A1712" s="21" t="s">
        <v>2478</v>
      </c>
    </row>
    <row r="1713" customFormat="false" ht="15" hidden="false" customHeight="false" outlineLevel="0" collapsed="false">
      <c r="A1713" s="21" t="s">
        <v>2479</v>
      </c>
    </row>
    <row r="1714" customFormat="false" ht="15" hidden="false" customHeight="false" outlineLevel="0" collapsed="false">
      <c r="A1714" s="21" t="s">
        <v>2480</v>
      </c>
    </row>
    <row r="1715" customFormat="false" ht="15" hidden="false" customHeight="false" outlineLevel="0" collapsed="false">
      <c r="A1715" s="21" t="s">
        <v>2481</v>
      </c>
    </row>
    <row r="1716" customFormat="false" ht="15" hidden="false" customHeight="false" outlineLevel="0" collapsed="false">
      <c r="A1716" s="21" t="s">
        <v>2482</v>
      </c>
    </row>
    <row r="1717" customFormat="false" ht="15" hidden="false" customHeight="false" outlineLevel="0" collapsed="false">
      <c r="A1717" s="21" t="s">
        <v>2483</v>
      </c>
    </row>
    <row r="1718" customFormat="false" ht="15" hidden="false" customHeight="false" outlineLevel="0" collapsed="false">
      <c r="A1718" s="21" t="s">
        <v>2484</v>
      </c>
    </row>
    <row r="1719" customFormat="false" ht="15" hidden="false" customHeight="false" outlineLevel="0" collapsed="false">
      <c r="A1719" s="21" t="s">
        <v>2485</v>
      </c>
    </row>
    <row r="1720" customFormat="false" ht="15" hidden="false" customHeight="false" outlineLevel="0" collapsed="false">
      <c r="A1720" s="21" t="s">
        <v>2486</v>
      </c>
    </row>
    <row r="1721" customFormat="false" ht="15" hidden="false" customHeight="false" outlineLevel="0" collapsed="false">
      <c r="A1721" s="21" t="s">
        <v>2487</v>
      </c>
    </row>
    <row r="1722" customFormat="false" ht="15" hidden="false" customHeight="false" outlineLevel="0" collapsed="false">
      <c r="A1722" s="21" t="s">
        <v>2488</v>
      </c>
    </row>
    <row r="1723" customFormat="false" ht="15" hidden="false" customHeight="false" outlineLevel="0" collapsed="false">
      <c r="A1723" s="21" t="s">
        <v>2489</v>
      </c>
    </row>
    <row r="1724" customFormat="false" ht="15" hidden="false" customHeight="false" outlineLevel="0" collapsed="false">
      <c r="A1724" s="21" t="s">
        <v>2490</v>
      </c>
    </row>
    <row r="1725" customFormat="false" ht="15" hidden="false" customHeight="false" outlineLevel="0" collapsed="false">
      <c r="A1725" s="21" t="s">
        <v>2491</v>
      </c>
    </row>
    <row r="1726" customFormat="false" ht="15" hidden="false" customHeight="false" outlineLevel="0" collapsed="false">
      <c r="A1726" s="21" t="s">
        <v>2492</v>
      </c>
    </row>
    <row r="1727" customFormat="false" ht="15" hidden="false" customHeight="false" outlineLevel="0" collapsed="false">
      <c r="A1727" s="21" t="s">
        <v>2493</v>
      </c>
    </row>
    <row r="1728" customFormat="false" ht="15" hidden="false" customHeight="false" outlineLevel="0" collapsed="false">
      <c r="A1728" s="21" t="s">
        <v>2494</v>
      </c>
    </row>
    <row r="1729" customFormat="false" ht="15" hidden="false" customHeight="false" outlineLevel="0" collapsed="false">
      <c r="A1729" s="21" t="s">
        <v>2495</v>
      </c>
    </row>
    <row r="1730" customFormat="false" ht="15" hidden="false" customHeight="false" outlineLevel="0" collapsed="false">
      <c r="A1730" s="21" t="s">
        <v>2496</v>
      </c>
    </row>
    <row r="1731" customFormat="false" ht="15" hidden="false" customHeight="false" outlineLevel="0" collapsed="false">
      <c r="A1731" s="21" t="s">
        <v>2497</v>
      </c>
    </row>
    <row r="1732" customFormat="false" ht="15" hidden="false" customHeight="false" outlineLevel="0" collapsed="false">
      <c r="A1732" s="21" t="s">
        <v>2498</v>
      </c>
    </row>
    <row r="1733" customFormat="false" ht="15" hidden="false" customHeight="false" outlineLevel="0" collapsed="false">
      <c r="A1733" s="21" t="s">
        <v>2499</v>
      </c>
    </row>
    <row r="1734" customFormat="false" ht="15" hidden="false" customHeight="false" outlineLevel="0" collapsed="false">
      <c r="A1734" s="21" t="s">
        <v>2500</v>
      </c>
    </row>
    <row r="1735" customFormat="false" ht="15" hidden="false" customHeight="false" outlineLevel="0" collapsed="false">
      <c r="A1735" s="21" t="s">
        <v>2501</v>
      </c>
    </row>
    <row r="1736" customFormat="false" ht="15" hidden="false" customHeight="false" outlineLevel="0" collapsed="false">
      <c r="A1736" s="21" t="s">
        <v>2502</v>
      </c>
    </row>
    <row r="1737" customFormat="false" ht="15" hidden="false" customHeight="false" outlineLevel="0" collapsed="false">
      <c r="A1737" s="21" t="s">
        <v>2503</v>
      </c>
    </row>
    <row r="1738" customFormat="false" ht="15" hidden="false" customHeight="false" outlineLevel="0" collapsed="false">
      <c r="A1738" s="21" t="s">
        <v>2504</v>
      </c>
    </row>
    <row r="1739" customFormat="false" ht="15" hidden="false" customHeight="false" outlineLevel="0" collapsed="false">
      <c r="A1739" s="21" t="s">
        <v>2505</v>
      </c>
    </row>
    <row r="1740" customFormat="false" ht="15" hidden="false" customHeight="false" outlineLevel="0" collapsed="false">
      <c r="A1740" s="21" t="s">
        <v>2506</v>
      </c>
    </row>
    <row r="1741" customFormat="false" ht="15" hidden="false" customHeight="false" outlineLevel="0" collapsed="false">
      <c r="A1741" s="21" t="s">
        <v>2507</v>
      </c>
    </row>
    <row r="1742" customFormat="false" ht="15" hidden="false" customHeight="false" outlineLevel="0" collapsed="false">
      <c r="A1742" s="21" t="s">
        <v>2508</v>
      </c>
    </row>
    <row r="1743" customFormat="false" ht="15" hidden="false" customHeight="false" outlineLevel="0" collapsed="false">
      <c r="A1743" s="21" t="s">
        <v>2509</v>
      </c>
    </row>
    <row r="1744" customFormat="false" ht="15" hidden="false" customHeight="false" outlineLevel="0" collapsed="false">
      <c r="A1744" s="21" t="s">
        <v>2510</v>
      </c>
    </row>
    <row r="1745" customFormat="false" ht="15" hidden="false" customHeight="false" outlineLevel="0" collapsed="false">
      <c r="A1745" s="21" t="s">
        <v>2511</v>
      </c>
    </row>
    <row r="1746" customFormat="false" ht="15" hidden="false" customHeight="false" outlineLevel="0" collapsed="false">
      <c r="A1746" s="21" t="s">
        <v>2512</v>
      </c>
    </row>
    <row r="1747" customFormat="false" ht="15" hidden="false" customHeight="false" outlineLevel="0" collapsed="false">
      <c r="A1747" s="21" t="s">
        <v>2513</v>
      </c>
    </row>
    <row r="1748" customFormat="false" ht="15" hidden="false" customHeight="false" outlineLevel="0" collapsed="false">
      <c r="A1748" s="21" t="s">
        <v>2514</v>
      </c>
    </row>
    <row r="1749" customFormat="false" ht="15" hidden="false" customHeight="false" outlineLevel="0" collapsed="false">
      <c r="A1749" s="21" t="s">
        <v>2515</v>
      </c>
    </row>
    <row r="1750" customFormat="false" ht="15" hidden="false" customHeight="false" outlineLevel="0" collapsed="false">
      <c r="A1750" s="21" t="s">
        <v>2516</v>
      </c>
    </row>
    <row r="1751" customFormat="false" ht="15" hidden="false" customHeight="false" outlineLevel="0" collapsed="false">
      <c r="A1751" s="21" t="s">
        <v>2517</v>
      </c>
    </row>
    <row r="1752" customFormat="false" ht="15" hidden="false" customHeight="false" outlineLevel="0" collapsed="false">
      <c r="A1752" s="21" t="s">
        <v>2518</v>
      </c>
    </row>
    <row r="1753" customFormat="false" ht="15" hidden="false" customHeight="false" outlineLevel="0" collapsed="false">
      <c r="A1753" s="21" t="s">
        <v>2519</v>
      </c>
    </row>
    <row r="1754" customFormat="false" ht="15" hidden="false" customHeight="false" outlineLevel="0" collapsed="false">
      <c r="A1754" s="21" t="s">
        <v>2520</v>
      </c>
    </row>
    <row r="1755" customFormat="false" ht="15" hidden="false" customHeight="false" outlineLevel="0" collapsed="false">
      <c r="A1755" s="21" t="s">
        <v>2521</v>
      </c>
    </row>
    <row r="1756" customFormat="false" ht="15" hidden="false" customHeight="false" outlineLevel="0" collapsed="false">
      <c r="A1756" s="21" t="s">
        <v>2522</v>
      </c>
    </row>
    <row r="1757" customFormat="false" ht="15" hidden="false" customHeight="false" outlineLevel="0" collapsed="false">
      <c r="A1757" s="21" t="s">
        <v>2523</v>
      </c>
    </row>
    <row r="1758" customFormat="false" ht="15" hidden="false" customHeight="false" outlineLevel="0" collapsed="false">
      <c r="A1758" s="21" t="s">
        <v>2524</v>
      </c>
    </row>
    <row r="1759" customFormat="false" ht="15" hidden="false" customHeight="false" outlineLevel="0" collapsed="false">
      <c r="A1759" s="21" t="s">
        <v>2525</v>
      </c>
    </row>
    <row r="1760" customFormat="false" ht="15" hidden="false" customHeight="false" outlineLevel="0" collapsed="false">
      <c r="A1760" s="21" t="s">
        <v>2526</v>
      </c>
    </row>
    <row r="1761" customFormat="false" ht="15" hidden="false" customHeight="false" outlineLevel="0" collapsed="false">
      <c r="A1761" s="21" t="s">
        <v>69</v>
      </c>
    </row>
    <row r="1762" customFormat="false" ht="15" hidden="false" customHeight="false" outlineLevel="0" collapsed="false">
      <c r="A1762" s="21" t="s">
        <v>2527</v>
      </c>
    </row>
    <row r="1763" customFormat="false" ht="15" hidden="false" customHeight="false" outlineLevel="0" collapsed="false">
      <c r="A1763" s="21" t="s">
        <v>2528</v>
      </c>
    </row>
    <row r="1764" customFormat="false" ht="15" hidden="false" customHeight="false" outlineLevel="0" collapsed="false">
      <c r="A1764" s="21" t="s">
        <v>2529</v>
      </c>
    </row>
    <row r="1765" customFormat="false" ht="15" hidden="false" customHeight="false" outlineLevel="0" collapsed="false">
      <c r="A1765" s="21" t="s">
        <v>2530</v>
      </c>
    </row>
    <row r="1766" customFormat="false" ht="15" hidden="false" customHeight="false" outlineLevel="0" collapsed="false">
      <c r="A1766" s="21" t="s">
        <v>2531</v>
      </c>
    </row>
    <row r="1767" customFormat="false" ht="15" hidden="false" customHeight="false" outlineLevel="0" collapsed="false">
      <c r="A1767" s="21" t="s">
        <v>2532</v>
      </c>
    </row>
    <row r="1768" customFormat="false" ht="15" hidden="false" customHeight="false" outlineLevel="0" collapsed="false">
      <c r="A1768" s="21" t="s">
        <v>2533</v>
      </c>
    </row>
    <row r="1769" customFormat="false" ht="15" hidden="false" customHeight="false" outlineLevel="0" collapsed="false">
      <c r="A1769" s="21" t="s">
        <v>2534</v>
      </c>
    </row>
    <row r="1770" customFormat="false" ht="15" hidden="false" customHeight="false" outlineLevel="0" collapsed="false">
      <c r="A1770" s="21" t="s">
        <v>2535</v>
      </c>
    </row>
    <row r="1771" customFormat="false" ht="15" hidden="false" customHeight="false" outlineLevel="0" collapsed="false">
      <c r="A1771" s="21" t="s">
        <v>2536</v>
      </c>
    </row>
    <row r="1772" customFormat="false" ht="15" hidden="false" customHeight="false" outlineLevel="0" collapsed="false">
      <c r="A1772" s="21" t="s">
        <v>2537</v>
      </c>
    </row>
    <row r="1773" customFormat="false" ht="15" hidden="false" customHeight="false" outlineLevel="0" collapsed="false">
      <c r="A1773" s="21" t="s">
        <v>2538</v>
      </c>
    </row>
    <row r="1774" customFormat="false" ht="15" hidden="false" customHeight="false" outlineLevel="0" collapsed="false">
      <c r="A1774" s="21" t="s">
        <v>2539</v>
      </c>
    </row>
    <row r="1775" customFormat="false" ht="15" hidden="false" customHeight="false" outlineLevel="0" collapsed="false">
      <c r="A1775" s="21" t="s">
        <v>2540</v>
      </c>
    </row>
    <row r="1776" customFormat="false" ht="15" hidden="false" customHeight="false" outlineLevel="0" collapsed="false">
      <c r="A1776" s="21" t="s">
        <v>2541</v>
      </c>
    </row>
    <row r="1777" customFormat="false" ht="15" hidden="false" customHeight="false" outlineLevel="0" collapsed="false">
      <c r="A1777" s="21" t="s">
        <v>2542</v>
      </c>
    </row>
    <row r="1778" customFormat="false" ht="15" hidden="false" customHeight="false" outlineLevel="0" collapsed="false">
      <c r="A1778" s="21" t="s">
        <v>2543</v>
      </c>
    </row>
    <row r="1779" customFormat="false" ht="15" hidden="false" customHeight="false" outlineLevel="0" collapsed="false">
      <c r="A1779" s="21" t="s">
        <v>2544</v>
      </c>
    </row>
    <row r="1780" customFormat="false" ht="15" hidden="false" customHeight="false" outlineLevel="0" collapsed="false">
      <c r="A1780" s="21" t="s">
        <v>2545</v>
      </c>
    </row>
    <row r="1781" customFormat="false" ht="15" hidden="false" customHeight="false" outlineLevel="0" collapsed="false">
      <c r="A1781" s="21" t="s">
        <v>2546</v>
      </c>
    </row>
    <row r="1782" customFormat="false" ht="15" hidden="false" customHeight="false" outlineLevel="0" collapsed="false">
      <c r="A1782" s="21" t="s">
        <v>2547</v>
      </c>
    </row>
    <row r="1783" customFormat="false" ht="15" hidden="false" customHeight="false" outlineLevel="0" collapsed="false">
      <c r="A1783" s="21" t="s">
        <v>2548</v>
      </c>
    </row>
    <row r="1784" customFormat="false" ht="15" hidden="false" customHeight="false" outlineLevel="0" collapsed="false">
      <c r="A1784" s="21" t="s">
        <v>2549</v>
      </c>
    </row>
    <row r="1785" customFormat="false" ht="15" hidden="false" customHeight="false" outlineLevel="0" collapsed="false">
      <c r="A1785" s="21" t="s">
        <v>2550</v>
      </c>
    </row>
    <row r="1786" customFormat="false" ht="15" hidden="false" customHeight="false" outlineLevel="0" collapsed="false">
      <c r="A1786" s="21" t="s">
        <v>2551</v>
      </c>
    </row>
    <row r="1787" customFormat="false" ht="15" hidden="false" customHeight="false" outlineLevel="0" collapsed="false">
      <c r="A1787" s="21" t="s">
        <v>2552</v>
      </c>
    </row>
    <row r="1788" customFormat="false" ht="15" hidden="false" customHeight="false" outlineLevel="0" collapsed="false">
      <c r="A1788" s="21" t="s">
        <v>2553</v>
      </c>
    </row>
    <row r="1789" customFormat="false" ht="15" hidden="false" customHeight="false" outlineLevel="0" collapsed="false">
      <c r="A1789" s="21" t="s">
        <v>2554</v>
      </c>
    </row>
    <row r="1790" customFormat="false" ht="15" hidden="false" customHeight="false" outlineLevel="0" collapsed="false">
      <c r="A1790" s="21" t="s">
        <v>2555</v>
      </c>
    </row>
    <row r="1791" customFormat="false" ht="15" hidden="false" customHeight="false" outlineLevel="0" collapsed="false">
      <c r="A1791" s="21" t="s">
        <v>2556</v>
      </c>
    </row>
    <row r="1792" customFormat="false" ht="15" hidden="false" customHeight="false" outlineLevel="0" collapsed="false">
      <c r="A1792" s="21" t="s">
        <v>2557</v>
      </c>
    </row>
    <row r="1793" customFormat="false" ht="15" hidden="false" customHeight="false" outlineLevel="0" collapsed="false">
      <c r="A1793" s="21" t="s">
        <v>2558</v>
      </c>
    </row>
    <row r="1794" customFormat="false" ht="15" hidden="false" customHeight="false" outlineLevel="0" collapsed="false">
      <c r="A1794" s="21" t="s">
        <v>2559</v>
      </c>
    </row>
    <row r="1795" customFormat="false" ht="15" hidden="false" customHeight="false" outlineLevel="0" collapsed="false">
      <c r="A1795" s="21" t="s">
        <v>2560</v>
      </c>
    </row>
    <row r="1796" customFormat="false" ht="15" hidden="false" customHeight="false" outlineLevel="0" collapsed="false">
      <c r="A1796" s="21" t="s">
        <v>2561</v>
      </c>
    </row>
    <row r="1797" customFormat="false" ht="15" hidden="false" customHeight="false" outlineLevel="0" collapsed="false">
      <c r="A1797" s="21" t="s">
        <v>2562</v>
      </c>
    </row>
    <row r="1798" customFormat="false" ht="15" hidden="false" customHeight="false" outlineLevel="0" collapsed="false">
      <c r="A1798" s="21" t="s">
        <v>2563</v>
      </c>
    </row>
    <row r="1799" customFormat="false" ht="15" hidden="false" customHeight="false" outlineLevel="0" collapsed="false">
      <c r="A1799" s="21" t="s">
        <v>2564</v>
      </c>
    </row>
    <row r="1800" customFormat="false" ht="15" hidden="false" customHeight="false" outlineLevel="0" collapsed="false">
      <c r="A1800" s="21" t="s">
        <v>2565</v>
      </c>
    </row>
    <row r="1801" customFormat="false" ht="15" hidden="false" customHeight="false" outlineLevel="0" collapsed="false">
      <c r="A1801" s="21" t="s">
        <v>2566</v>
      </c>
    </row>
    <row r="1802" customFormat="false" ht="15" hidden="false" customHeight="false" outlineLevel="0" collapsed="false">
      <c r="A1802" s="21" t="s">
        <v>2567</v>
      </c>
    </row>
    <row r="1803" customFormat="false" ht="15" hidden="false" customHeight="false" outlineLevel="0" collapsed="false">
      <c r="A1803" s="21" t="s">
        <v>2568</v>
      </c>
    </row>
    <row r="1804" customFormat="false" ht="15" hidden="false" customHeight="false" outlineLevel="0" collapsed="false">
      <c r="A1804" s="21" t="s">
        <v>2569</v>
      </c>
    </row>
    <row r="1805" customFormat="false" ht="15" hidden="false" customHeight="false" outlineLevel="0" collapsed="false">
      <c r="A1805" s="21" t="s">
        <v>2570</v>
      </c>
    </row>
    <row r="1806" customFormat="false" ht="15" hidden="false" customHeight="false" outlineLevel="0" collapsed="false">
      <c r="A1806" s="21" t="s">
        <v>2571</v>
      </c>
    </row>
    <row r="1807" customFormat="false" ht="15" hidden="false" customHeight="false" outlineLevel="0" collapsed="false">
      <c r="A1807" s="21" t="s">
        <v>2572</v>
      </c>
    </row>
    <row r="1808" customFormat="false" ht="15" hidden="false" customHeight="false" outlineLevel="0" collapsed="false">
      <c r="A1808" s="21" t="s">
        <v>2573</v>
      </c>
    </row>
    <row r="1809" customFormat="false" ht="15" hidden="false" customHeight="false" outlineLevel="0" collapsed="false">
      <c r="A1809" s="21" t="s">
        <v>2574</v>
      </c>
    </row>
    <row r="1810" customFormat="false" ht="15" hidden="false" customHeight="false" outlineLevel="0" collapsed="false">
      <c r="A1810" s="21" t="s">
        <v>2575</v>
      </c>
    </row>
    <row r="1811" customFormat="false" ht="15" hidden="false" customHeight="false" outlineLevel="0" collapsed="false">
      <c r="A1811" s="21" t="s">
        <v>2576</v>
      </c>
    </row>
    <row r="1812" customFormat="false" ht="15" hidden="false" customHeight="false" outlineLevel="0" collapsed="false">
      <c r="A1812" s="21" t="s">
        <v>2577</v>
      </c>
    </row>
    <row r="1813" customFormat="false" ht="15" hidden="false" customHeight="false" outlineLevel="0" collapsed="false">
      <c r="A1813" s="21" t="s">
        <v>2578</v>
      </c>
    </row>
    <row r="1814" customFormat="false" ht="15" hidden="false" customHeight="false" outlineLevel="0" collapsed="false">
      <c r="A1814" s="21" t="s">
        <v>2579</v>
      </c>
    </row>
    <row r="1815" customFormat="false" ht="15" hidden="false" customHeight="false" outlineLevel="0" collapsed="false">
      <c r="A1815" s="21" t="s">
        <v>2580</v>
      </c>
    </row>
    <row r="1816" customFormat="false" ht="15" hidden="false" customHeight="false" outlineLevel="0" collapsed="false">
      <c r="A1816" s="21" t="s">
        <v>2581</v>
      </c>
    </row>
    <row r="1817" customFormat="false" ht="15" hidden="false" customHeight="false" outlineLevel="0" collapsed="false">
      <c r="A1817" s="21" t="s">
        <v>2582</v>
      </c>
    </row>
    <row r="1818" customFormat="false" ht="15" hidden="false" customHeight="false" outlineLevel="0" collapsed="false">
      <c r="A1818" s="21" t="s">
        <v>2583</v>
      </c>
    </row>
    <row r="1819" customFormat="false" ht="15" hidden="false" customHeight="false" outlineLevel="0" collapsed="false">
      <c r="A1819" s="21" t="s">
        <v>2584</v>
      </c>
    </row>
    <row r="1820" customFormat="false" ht="15" hidden="false" customHeight="false" outlineLevel="0" collapsed="false">
      <c r="A1820" s="21" t="s">
        <v>2585</v>
      </c>
    </row>
    <row r="1821" customFormat="false" ht="15" hidden="false" customHeight="false" outlineLevel="0" collapsed="false">
      <c r="A1821" s="21" t="s">
        <v>2586</v>
      </c>
    </row>
    <row r="1822" customFormat="false" ht="15" hidden="false" customHeight="false" outlineLevel="0" collapsed="false">
      <c r="A1822" s="21" t="s">
        <v>2587</v>
      </c>
    </row>
    <row r="1823" customFormat="false" ht="15" hidden="false" customHeight="false" outlineLevel="0" collapsed="false">
      <c r="A1823" s="21" t="s">
        <v>2588</v>
      </c>
    </row>
    <row r="1824" customFormat="false" ht="15" hidden="false" customHeight="false" outlineLevel="0" collapsed="false">
      <c r="A1824" s="21" t="s">
        <v>2589</v>
      </c>
    </row>
    <row r="1825" customFormat="false" ht="15" hidden="false" customHeight="false" outlineLevel="0" collapsed="false">
      <c r="A1825" s="21" t="s">
        <v>2590</v>
      </c>
    </row>
    <row r="1826" customFormat="false" ht="15" hidden="false" customHeight="false" outlineLevel="0" collapsed="false">
      <c r="A1826" s="21" t="s">
        <v>2591</v>
      </c>
    </row>
    <row r="1827" customFormat="false" ht="15" hidden="false" customHeight="false" outlineLevel="0" collapsed="false">
      <c r="A1827" s="21" t="s">
        <v>2592</v>
      </c>
    </row>
    <row r="1828" customFormat="false" ht="15" hidden="false" customHeight="false" outlineLevel="0" collapsed="false">
      <c r="A1828" s="21" t="s">
        <v>2593</v>
      </c>
    </row>
    <row r="1829" customFormat="false" ht="15" hidden="false" customHeight="false" outlineLevel="0" collapsed="false">
      <c r="A1829" s="21" t="s">
        <v>2594</v>
      </c>
    </row>
    <row r="1830" customFormat="false" ht="15" hidden="false" customHeight="false" outlineLevel="0" collapsed="false">
      <c r="A1830" s="21" t="s">
        <v>2595</v>
      </c>
    </row>
    <row r="1831" customFormat="false" ht="15" hidden="false" customHeight="false" outlineLevel="0" collapsed="false">
      <c r="A1831" s="21" t="s">
        <v>2596</v>
      </c>
    </row>
    <row r="1832" customFormat="false" ht="15" hidden="false" customHeight="false" outlineLevel="0" collapsed="false">
      <c r="A1832" s="21" t="s">
        <v>2597</v>
      </c>
    </row>
    <row r="1833" customFormat="false" ht="15" hidden="false" customHeight="false" outlineLevel="0" collapsed="false">
      <c r="A1833" s="21" t="s">
        <v>2598</v>
      </c>
    </row>
    <row r="1834" customFormat="false" ht="15" hidden="false" customHeight="false" outlineLevel="0" collapsed="false">
      <c r="A1834" s="21" t="s">
        <v>2599</v>
      </c>
    </row>
    <row r="1835" customFormat="false" ht="15" hidden="false" customHeight="false" outlineLevel="0" collapsed="false">
      <c r="A1835" s="21" t="s">
        <v>2600</v>
      </c>
    </row>
    <row r="1836" customFormat="false" ht="15" hidden="false" customHeight="false" outlineLevel="0" collapsed="false">
      <c r="A1836" s="21" t="s">
        <v>2601</v>
      </c>
    </row>
    <row r="1837" customFormat="false" ht="15" hidden="false" customHeight="false" outlineLevel="0" collapsed="false">
      <c r="A1837" s="21" t="s">
        <v>2602</v>
      </c>
    </row>
    <row r="1838" customFormat="false" ht="15" hidden="false" customHeight="false" outlineLevel="0" collapsed="false">
      <c r="A1838" s="21" t="s">
        <v>2603</v>
      </c>
    </row>
    <row r="1839" customFormat="false" ht="15" hidden="false" customHeight="false" outlineLevel="0" collapsed="false">
      <c r="A1839" s="21" t="s">
        <v>2604</v>
      </c>
    </row>
    <row r="1840" customFormat="false" ht="15" hidden="false" customHeight="false" outlineLevel="0" collapsed="false">
      <c r="A1840" s="21" t="s">
        <v>2605</v>
      </c>
    </row>
    <row r="1841" customFormat="false" ht="15" hidden="false" customHeight="false" outlineLevel="0" collapsed="false">
      <c r="A1841" s="21" t="s">
        <v>2606</v>
      </c>
    </row>
    <row r="1842" customFormat="false" ht="15" hidden="false" customHeight="false" outlineLevel="0" collapsed="false">
      <c r="A1842" s="21" t="s">
        <v>2607</v>
      </c>
    </row>
    <row r="1843" customFormat="false" ht="15" hidden="false" customHeight="false" outlineLevel="0" collapsed="false">
      <c r="A1843" s="21" t="s">
        <v>2608</v>
      </c>
    </row>
    <row r="1844" customFormat="false" ht="15" hidden="false" customHeight="false" outlineLevel="0" collapsed="false">
      <c r="A1844" s="21" t="s">
        <v>2609</v>
      </c>
    </row>
    <row r="1845" customFormat="false" ht="15" hidden="false" customHeight="false" outlineLevel="0" collapsed="false">
      <c r="A1845" s="21" t="s">
        <v>2610</v>
      </c>
    </row>
    <row r="1846" customFormat="false" ht="15" hidden="false" customHeight="false" outlineLevel="0" collapsed="false">
      <c r="A1846" s="21" t="s">
        <v>2611</v>
      </c>
    </row>
    <row r="1847" customFormat="false" ht="15" hidden="false" customHeight="false" outlineLevel="0" collapsed="false">
      <c r="A1847" s="21" t="s">
        <v>2612</v>
      </c>
    </row>
    <row r="1848" customFormat="false" ht="15" hidden="false" customHeight="false" outlineLevel="0" collapsed="false">
      <c r="A1848" s="21" t="s">
        <v>2613</v>
      </c>
    </row>
    <row r="1849" customFormat="false" ht="15" hidden="false" customHeight="false" outlineLevel="0" collapsed="false">
      <c r="A1849" s="21" t="s">
        <v>2614</v>
      </c>
    </row>
    <row r="1850" customFormat="false" ht="15" hidden="false" customHeight="false" outlineLevel="0" collapsed="false">
      <c r="A1850" s="21" t="s">
        <v>2615</v>
      </c>
    </row>
    <row r="1851" customFormat="false" ht="15" hidden="false" customHeight="false" outlineLevel="0" collapsed="false">
      <c r="A1851" s="21" t="s">
        <v>2616</v>
      </c>
    </row>
    <row r="1852" customFormat="false" ht="15" hidden="false" customHeight="false" outlineLevel="0" collapsed="false">
      <c r="A1852" s="21" t="s">
        <v>2617</v>
      </c>
    </row>
    <row r="1853" customFormat="false" ht="15" hidden="false" customHeight="false" outlineLevel="0" collapsed="false">
      <c r="A1853" s="21" t="s">
        <v>2618</v>
      </c>
    </row>
    <row r="1854" customFormat="false" ht="15" hidden="false" customHeight="false" outlineLevel="0" collapsed="false">
      <c r="A1854" s="21" t="s">
        <v>2619</v>
      </c>
    </row>
    <row r="1855" customFormat="false" ht="15" hidden="false" customHeight="false" outlineLevel="0" collapsed="false">
      <c r="A1855" s="21" t="s">
        <v>2620</v>
      </c>
    </row>
    <row r="1856" customFormat="false" ht="15" hidden="false" customHeight="false" outlineLevel="0" collapsed="false">
      <c r="A1856" s="21" t="s">
        <v>2621</v>
      </c>
    </row>
    <row r="1857" customFormat="false" ht="15" hidden="false" customHeight="false" outlineLevel="0" collapsed="false">
      <c r="A1857" s="21" t="s">
        <v>2622</v>
      </c>
    </row>
    <row r="1858" customFormat="false" ht="15" hidden="false" customHeight="false" outlineLevel="0" collapsed="false">
      <c r="A1858" s="21" t="s">
        <v>2623</v>
      </c>
    </row>
    <row r="1859" customFormat="false" ht="15" hidden="false" customHeight="false" outlineLevel="0" collapsed="false">
      <c r="A1859" s="21" t="s">
        <v>2624</v>
      </c>
    </row>
    <row r="1860" customFormat="false" ht="15" hidden="false" customHeight="false" outlineLevel="0" collapsed="false">
      <c r="A1860" s="21" t="s">
        <v>2625</v>
      </c>
    </row>
    <row r="1861" customFormat="false" ht="15" hidden="false" customHeight="false" outlineLevel="0" collapsed="false">
      <c r="A1861" s="21" t="s">
        <v>2626</v>
      </c>
    </row>
    <row r="1862" customFormat="false" ht="15" hidden="false" customHeight="false" outlineLevel="0" collapsed="false">
      <c r="A1862" s="21" t="s">
        <v>2627</v>
      </c>
    </row>
    <row r="1863" customFormat="false" ht="15" hidden="false" customHeight="false" outlineLevel="0" collapsed="false">
      <c r="A1863" s="21" t="s">
        <v>2628</v>
      </c>
    </row>
    <row r="1864" customFormat="false" ht="15" hidden="false" customHeight="false" outlineLevel="0" collapsed="false">
      <c r="A1864" s="21" t="s">
        <v>2629</v>
      </c>
    </row>
    <row r="1865" customFormat="false" ht="15" hidden="false" customHeight="false" outlineLevel="0" collapsed="false">
      <c r="A1865" s="21" t="s">
        <v>2630</v>
      </c>
    </row>
    <row r="1866" customFormat="false" ht="15" hidden="false" customHeight="false" outlineLevel="0" collapsed="false">
      <c r="A1866" s="21" t="s">
        <v>2631</v>
      </c>
    </row>
    <row r="1867" customFormat="false" ht="15" hidden="false" customHeight="false" outlineLevel="0" collapsed="false">
      <c r="A1867" s="21" t="s">
        <v>2632</v>
      </c>
    </row>
    <row r="1868" customFormat="false" ht="15" hidden="false" customHeight="false" outlineLevel="0" collapsed="false">
      <c r="A1868" s="21" t="s">
        <v>2633</v>
      </c>
    </row>
    <row r="1869" customFormat="false" ht="15" hidden="false" customHeight="false" outlineLevel="0" collapsed="false">
      <c r="A1869" s="21" t="s">
        <v>2634</v>
      </c>
    </row>
    <row r="1870" customFormat="false" ht="15" hidden="false" customHeight="false" outlineLevel="0" collapsed="false">
      <c r="A1870" s="21" t="s">
        <v>2635</v>
      </c>
    </row>
    <row r="1871" customFormat="false" ht="15" hidden="false" customHeight="false" outlineLevel="0" collapsed="false">
      <c r="A1871" s="21" t="s">
        <v>2636</v>
      </c>
    </row>
    <row r="1872" customFormat="false" ht="15" hidden="false" customHeight="false" outlineLevel="0" collapsed="false">
      <c r="A1872" s="21" t="s">
        <v>2637</v>
      </c>
    </row>
    <row r="1873" customFormat="false" ht="15" hidden="false" customHeight="false" outlineLevel="0" collapsed="false">
      <c r="A1873" s="21" t="s">
        <v>2638</v>
      </c>
    </row>
    <row r="1874" customFormat="false" ht="15" hidden="false" customHeight="false" outlineLevel="0" collapsed="false">
      <c r="A1874" s="21" t="s">
        <v>2639</v>
      </c>
    </row>
    <row r="1875" customFormat="false" ht="15" hidden="false" customHeight="false" outlineLevel="0" collapsed="false">
      <c r="A1875" s="21" t="s">
        <v>2640</v>
      </c>
    </row>
    <row r="1876" customFormat="false" ht="15" hidden="false" customHeight="false" outlineLevel="0" collapsed="false">
      <c r="A1876" s="21" t="s">
        <v>2641</v>
      </c>
    </row>
    <row r="1877" customFormat="false" ht="15" hidden="false" customHeight="false" outlineLevel="0" collapsed="false">
      <c r="A1877" s="21" t="s">
        <v>2642</v>
      </c>
    </row>
    <row r="1878" customFormat="false" ht="15" hidden="false" customHeight="false" outlineLevel="0" collapsed="false">
      <c r="A1878" s="21" t="s">
        <v>2643</v>
      </c>
    </row>
    <row r="1879" customFormat="false" ht="15" hidden="false" customHeight="false" outlineLevel="0" collapsed="false">
      <c r="A1879" s="21" t="s">
        <v>2644</v>
      </c>
    </row>
    <row r="1880" customFormat="false" ht="15" hidden="false" customHeight="false" outlineLevel="0" collapsed="false">
      <c r="A1880" s="21" t="s">
        <v>2645</v>
      </c>
    </row>
    <row r="1881" customFormat="false" ht="15" hidden="false" customHeight="false" outlineLevel="0" collapsed="false">
      <c r="A1881" s="21" t="s">
        <v>2646</v>
      </c>
    </row>
    <row r="1882" customFormat="false" ht="15" hidden="false" customHeight="false" outlineLevel="0" collapsed="false">
      <c r="A1882" s="21" t="s">
        <v>2647</v>
      </c>
    </row>
    <row r="1883" customFormat="false" ht="15" hidden="false" customHeight="false" outlineLevel="0" collapsed="false">
      <c r="A1883" s="21" t="s">
        <v>2648</v>
      </c>
    </row>
    <row r="1884" customFormat="false" ht="15" hidden="false" customHeight="false" outlineLevel="0" collapsed="false">
      <c r="A1884" s="21" t="s">
        <v>2649</v>
      </c>
    </row>
    <row r="1885" customFormat="false" ht="15" hidden="false" customHeight="false" outlineLevel="0" collapsed="false">
      <c r="A1885" s="21" t="s">
        <v>2650</v>
      </c>
    </row>
    <row r="1886" customFormat="false" ht="15" hidden="false" customHeight="false" outlineLevel="0" collapsed="false">
      <c r="A1886" s="21" t="s">
        <v>2651</v>
      </c>
    </row>
    <row r="1887" customFormat="false" ht="15" hidden="false" customHeight="false" outlineLevel="0" collapsed="false">
      <c r="A1887" s="21" t="s">
        <v>2652</v>
      </c>
    </row>
    <row r="1888" customFormat="false" ht="15" hidden="false" customHeight="false" outlineLevel="0" collapsed="false">
      <c r="A1888" s="21" t="s">
        <v>2653</v>
      </c>
    </row>
    <row r="1889" customFormat="false" ht="15" hidden="false" customHeight="false" outlineLevel="0" collapsed="false">
      <c r="A1889" s="21" t="s">
        <v>2654</v>
      </c>
    </row>
    <row r="1890" customFormat="false" ht="15" hidden="false" customHeight="false" outlineLevel="0" collapsed="false">
      <c r="A1890" s="21" t="s">
        <v>2655</v>
      </c>
    </row>
    <row r="1891" customFormat="false" ht="15" hidden="false" customHeight="false" outlineLevel="0" collapsed="false">
      <c r="A1891" s="21" t="s">
        <v>2656</v>
      </c>
    </row>
    <row r="1892" customFormat="false" ht="15" hidden="false" customHeight="false" outlineLevel="0" collapsed="false">
      <c r="A1892" s="21" t="s">
        <v>2657</v>
      </c>
    </row>
    <row r="1893" customFormat="false" ht="15" hidden="false" customHeight="false" outlineLevel="0" collapsed="false">
      <c r="A1893" s="21" t="s">
        <v>2658</v>
      </c>
    </row>
    <row r="1894" customFormat="false" ht="15" hidden="false" customHeight="false" outlineLevel="0" collapsed="false">
      <c r="A1894" s="21" t="s">
        <v>2659</v>
      </c>
    </row>
    <row r="1895" customFormat="false" ht="15" hidden="false" customHeight="false" outlineLevel="0" collapsed="false">
      <c r="A1895" s="21" t="s">
        <v>2660</v>
      </c>
    </row>
    <row r="1896" customFormat="false" ht="15" hidden="false" customHeight="false" outlineLevel="0" collapsed="false">
      <c r="A1896" s="21" t="s">
        <v>2661</v>
      </c>
    </row>
    <row r="1897" customFormat="false" ht="15" hidden="false" customHeight="false" outlineLevel="0" collapsed="false">
      <c r="A1897" s="21" t="s">
        <v>2662</v>
      </c>
    </row>
    <row r="1898" customFormat="false" ht="15" hidden="false" customHeight="false" outlineLevel="0" collapsed="false">
      <c r="A1898" s="21" t="s">
        <v>2663</v>
      </c>
    </row>
    <row r="1899" customFormat="false" ht="15" hidden="false" customHeight="false" outlineLevel="0" collapsed="false">
      <c r="A1899" s="21" t="s">
        <v>2664</v>
      </c>
    </row>
    <row r="1900" customFormat="false" ht="15" hidden="false" customHeight="false" outlineLevel="0" collapsed="false">
      <c r="A1900" s="21" t="s">
        <v>2665</v>
      </c>
    </row>
    <row r="1901" customFormat="false" ht="15" hidden="false" customHeight="false" outlineLevel="0" collapsed="false">
      <c r="A1901" s="21" t="s">
        <v>2666</v>
      </c>
    </row>
    <row r="1902" customFormat="false" ht="15" hidden="false" customHeight="false" outlineLevel="0" collapsed="false">
      <c r="A1902" s="21" t="s">
        <v>2667</v>
      </c>
    </row>
    <row r="1903" customFormat="false" ht="15" hidden="false" customHeight="false" outlineLevel="0" collapsed="false">
      <c r="A1903" s="21" t="s">
        <v>2668</v>
      </c>
    </row>
    <row r="1904" customFormat="false" ht="15" hidden="false" customHeight="false" outlineLevel="0" collapsed="false">
      <c r="A1904" s="21" t="s">
        <v>2669</v>
      </c>
    </row>
    <row r="1905" customFormat="false" ht="15" hidden="false" customHeight="false" outlineLevel="0" collapsed="false">
      <c r="A1905" s="21" t="s">
        <v>2670</v>
      </c>
    </row>
    <row r="1906" customFormat="false" ht="15" hidden="false" customHeight="false" outlineLevel="0" collapsed="false">
      <c r="A1906" s="21" t="s">
        <v>2671</v>
      </c>
    </row>
    <row r="1907" customFormat="false" ht="15" hidden="false" customHeight="false" outlineLevel="0" collapsed="false">
      <c r="A1907" s="21" t="s">
        <v>2672</v>
      </c>
    </row>
    <row r="1908" customFormat="false" ht="15" hidden="false" customHeight="false" outlineLevel="0" collapsed="false">
      <c r="A1908" s="21" t="s">
        <v>2673</v>
      </c>
    </row>
    <row r="1909" customFormat="false" ht="15" hidden="false" customHeight="false" outlineLevel="0" collapsed="false">
      <c r="A1909" s="21" t="s">
        <v>2674</v>
      </c>
    </row>
    <row r="1910" customFormat="false" ht="15" hidden="false" customHeight="false" outlineLevel="0" collapsed="false">
      <c r="A1910" s="21" t="s">
        <v>2675</v>
      </c>
    </row>
    <row r="1911" customFormat="false" ht="15" hidden="false" customHeight="false" outlineLevel="0" collapsed="false">
      <c r="A1911" s="21" t="s">
        <v>2676</v>
      </c>
    </row>
    <row r="1912" customFormat="false" ht="15" hidden="false" customHeight="false" outlineLevel="0" collapsed="false">
      <c r="A1912" s="21" t="s">
        <v>2677</v>
      </c>
    </row>
    <row r="1913" customFormat="false" ht="15" hidden="false" customHeight="false" outlineLevel="0" collapsed="false">
      <c r="A1913" s="21" t="s">
        <v>2678</v>
      </c>
    </row>
    <row r="1914" customFormat="false" ht="15" hidden="false" customHeight="false" outlineLevel="0" collapsed="false">
      <c r="A1914" s="21" t="s">
        <v>2679</v>
      </c>
    </row>
    <row r="1915" customFormat="false" ht="15" hidden="false" customHeight="false" outlineLevel="0" collapsed="false">
      <c r="A1915" s="21" t="s">
        <v>2680</v>
      </c>
    </row>
    <row r="1916" customFormat="false" ht="15" hidden="false" customHeight="false" outlineLevel="0" collapsed="false">
      <c r="A1916" s="21" t="s">
        <v>2681</v>
      </c>
    </row>
    <row r="1917" customFormat="false" ht="15" hidden="false" customHeight="false" outlineLevel="0" collapsed="false">
      <c r="A1917" s="21" t="s">
        <v>2682</v>
      </c>
    </row>
    <row r="1918" customFormat="false" ht="15" hidden="false" customHeight="false" outlineLevel="0" collapsed="false">
      <c r="A1918" s="21" t="s">
        <v>2683</v>
      </c>
    </row>
    <row r="1919" customFormat="false" ht="15" hidden="false" customHeight="false" outlineLevel="0" collapsed="false">
      <c r="A1919" s="21" t="s">
        <v>2684</v>
      </c>
    </row>
    <row r="1920" customFormat="false" ht="15" hidden="false" customHeight="false" outlineLevel="0" collapsed="false">
      <c r="A1920" s="21" t="s">
        <v>2685</v>
      </c>
    </row>
    <row r="1921" customFormat="false" ht="15" hidden="false" customHeight="false" outlineLevel="0" collapsed="false">
      <c r="A1921" s="21" t="s">
        <v>2686</v>
      </c>
    </row>
    <row r="1922" customFormat="false" ht="15" hidden="false" customHeight="false" outlineLevel="0" collapsed="false">
      <c r="A1922" s="21" t="s">
        <v>2687</v>
      </c>
    </row>
    <row r="1923" customFormat="false" ht="15" hidden="false" customHeight="false" outlineLevel="0" collapsed="false">
      <c r="A1923" s="21" t="s">
        <v>2688</v>
      </c>
    </row>
    <row r="1924" customFormat="false" ht="15" hidden="false" customHeight="false" outlineLevel="0" collapsed="false">
      <c r="A1924" s="21" t="s">
        <v>2689</v>
      </c>
    </row>
    <row r="1925" customFormat="false" ht="15" hidden="false" customHeight="false" outlineLevel="0" collapsed="false">
      <c r="A1925" s="21" t="s">
        <v>2690</v>
      </c>
    </row>
    <row r="1926" customFormat="false" ht="15" hidden="false" customHeight="false" outlineLevel="0" collapsed="false">
      <c r="A1926" s="21" t="s">
        <v>2691</v>
      </c>
    </row>
    <row r="1927" customFormat="false" ht="15" hidden="false" customHeight="false" outlineLevel="0" collapsed="false">
      <c r="A1927" s="21" t="s">
        <v>2648</v>
      </c>
    </row>
    <row r="1928" customFormat="false" ht="15" hidden="false" customHeight="false" outlineLevel="0" collapsed="false">
      <c r="A1928" s="21" t="s">
        <v>2692</v>
      </c>
    </row>
    <row r="1929" customFormat="false" ht="15" hidden="false" customHeight="false" outlineLevel="0" collapsed="false">
      <c r="A1929" s="21" t="s">
        <v>2693</v>
      </c>
    </row>
    <row r="1930" customFormat="false" ht="15" hidden="false" customHeight="false" outlineLevel="0" collapsed="false">
      <c r="A1930" s="21" t="s">
        <v>2694</v>
      </c>
    </row>
    <row r="1931" customFormat="false" ht="15" hidden="false" customHeight="false" outlineLevel="0" collapsed="false">
      <c r="A1931" s="21" t="s">
        <v>2695</v>
      </c>
    </row>
    <row r="1932" customFormat="false" ht="15" hidden="false" customHeight="false" outlineLevel="0" collapsed="false">
      <c r="A1932" s="21" t="s">
        <v>2696</v>
      </c>
    </row>
    <row r="1933" customFormat="false" ht="15" hidden="false" customHeight="false" outlineLevel="0" collapsed="false">
      <c r="A1933" s="21" t="s">
        <v>2697</v>
      </c>
    </row>
    <row r="1934" customFormat="false" ht="15" hidden="false" customHeight="false" outlineLevel="0" collapsed="false">
      <c r="A1934" s="21" t="s">
        <v>2698</v>
      </c>
    </row>
    <row r="1935" customFormat="false" ht="15" hidden="false" customHeight="false" outlineLevel="0" collapsed="false">
      <c r="A1935" s="21" t="s">
        <v>2699</v>
      </c>
    </row>
    <row r="1936" customFormat="false" ht="15" hidden="false" customHeight="false" outlineLevel="0" collapsed="false">
      <c r="A1936" s="21" t="s">
        <v>2700</v>
      </c>
    </row>
    <row r="1937" customFormat="false" ht="15" hidden="false" customHeight="false" outlineLevel="0" collapsed="false">
      <c r="A1937" s="21" t="s">
        <v>2701</v>
      </c>
    </row>
    <row r="1938" customFormat="false" ht="15" hidden="false" customHeight="false" outlineLevel="0" collapsed="false">
      <c r="A1938" s="21" t="s">
        <v>2702</v>
      </c>
    </row>
    <row r="1939" customFormat="false" ht="15" hidden="false" customHeight="false" outlineLevel="0" collapsed="false">
      <c r="A1939" s="21" t="s">
        <v>2703</v>
      </c>
    </row>
    <row r="1940" customFormat="false" ht="15" hidden="false" customHeight="false" outlineLevel="0" collapsed="false">
      <c r="A1940" s="21" t="s">
        <v>2704</v>
      </c>
    </row>
    <row r="1941" customFormat="false" ht="15" hidden="false" customHeight="false" outlineLevel="0" collapsed="false">
      <c r="A1941" s="21" t="s">
        <v>2705</v>
      </c>
    </row>
    <row r="1942" customFormat="false" ht="15" hidden="false" customHeight="false" outlineLevel="0" collapsed="false">
      <c r="A1942" s="21" t="s">
        <v>2706</v>
      </c>
    </row>
    <row r="1943" customFormat="false" ht="15" hidden="false" customHeight="false" outlineLevel="0" collapsed="false">
      <c r="A1943" s="21" t="s">
        <v>2707</v>
      </c>
    </row>
    <row r="1944" customFormat="false" ht="15" hidden="false" customHeight="false" outlineLevel="0" collapsed="false">
      <c r="A1944" s="21" t="s">
        <v>2708</v>
      </c>
    </row>
    <row r="1945" customFormat="false" ht="15" hidden="false" customHeight="false" outlineLevel="0" collapsed="false">
      <c r="A1945" s="21" t="s">
        <v>2709</v>
      </c>
    </row>
    <row r="1946" customFormat="false" ht="15" hidden="false" customHeight="false" outlineLevel="0" collapsed="false">
      <c r="A1946" s="21" t="s">
        <v>2710</v>
      </c>
    </row>
    <row r="1947" customFormat="false" ht="15" hidden="false" customHeight="false" outlineLevel="0" collapsed="false">
      <c r="A1947" s="21" t="s">
        <v>2711</v>
      </c>
    </row>
    <row r="1948" customFormat="false" ht="15" hidden="false" customHeight="false" outlineLevel="0" collapsed="false">
      <c r="A1948" s="21" t="s">
        <v>2712</v>
      </c>
    </row>
    <row r="1949" customFormat="false" ht="15" hidden="false" customHeight="false" outlineLevel="0" collapsed="false">
      <c r="A1949" s="21" t="s">
        <v>2713</v>
      </c>
    </row>
    <row r="1950" customFormat="false" ht="15" hidden="false" customHeight="false" outlineLevel="0" collapsed="false">
      <c r="A1950" s="21" t="s">
        <v>2714</v>
      </c>
    </row>
    <row r="1951" customFormat="false" ht="15" hidden="false" customHeight="false" outlineLevel="0" collapsed="false">
      <c r="A1951" s="21" t="s">
        <v>2715</v>
      </c>
    </row>
    <row r="1952" customFormat="false" ht="15" hidden="false" customHeight="false" outlineLevel="0" collapsed="false">
      <c r="A1952" s="21" t="s">
        <v>2716</v>
      </c>
    </row>
    <row r="1953" customFormat="false" ht="15" hidden="false" customHeight="false" outlineLevel="0" collapsed="false">
      <c r="A1953" s="21" t="s">
        <v>2717</v>
      </c>
    </row>
    <row r="1954" customFormat="false" ht="15" hidden="false" customHeight="false" outlineLevel="0" collapsed="false">
      <c r="A1954" s="21" t="s">
        <v>2718</v>
      </c>
    </row>
    <row r="1955" customFormat="false" ht="15" hidden="false" customHeight="false" outlineLevel="0" collapsed="false">
      <c r="A1955" s="21" t="s">
        <v>2719</v>
      </c>
    </row>
    <row r="1956" customFormat="false" ht="15" hidden="false" customHeight="false" outlineLevel="0" collapsed="false">
      <c r="A1956" s="21" t="s">
        <v>2720</v>
      </c>
    </row>
    <row r="1957" customFormat="false" ht="15" hidden="false" customHeight="false" outlineLevel="0" collapsed="false">
      <c r="A1957" s="21" t="s">
        <v>2721</v>
      </c>
    </row>
    <row r="1958" customFormat="false" ht="15" hidden="false" customHeight="false" outlineLevel="0" collapsed="false">
      <c r="A1958" s="21" t="s">
        <v>2722</v>
      </c>
    </row>
    <row r="1959" customFormat="false" ht="15" hidden="false" customHeight="false" outlineLevel="0" collapsed="false">
      <c r="A1959" s="21" t="s">
        <v>2723</v>
      </c>
    </row>
    <row r="1960" customFormat="false" ht="15" hidden="false" customHeight="false" outlineLevel="0" collapsed="false">
      <c r="A1960" s="21" t="s">
        <v>2724</v>
      </c>
    </row>
    <row r="1961" customFormat="false" ht="15" hidden="false" customHeight="false" outlineLevel="0" collapsed="false">
      <c r="A1961" s="21" t="s">
        <v>2725</v>
      </c>
    </row>
    <row r="1962" customFormat="false" ht="15" hidden="false" customHeight="false" outlineLevel="0" collapsed="false">
      <c r="A1962" s="21" t="s">
        <v>2726</v>
      </c>
    </row>
    <row r="1963" customFormat="false" ht="15" hidden="false" customHeight="false" outlineLevel="0" collapsed="false">
      <c r="A1963" s="21" t="s">
        <v>2727</v>
      </c>
    </row>
    <row r="1964" customFormat="false" ht="15" hidden="false" customHeight="false" outlineLevel="0" collapsed="false">
      <c r="A1964" s="21" t="s">
        <v>2728</v>
      </c>
    </row>
    <row r="1965" customFormat="false" ht="15" hidden="false" customHeight="false" outlineLevel="0" collapsed="false">
      <c r="A1965" s="21" t="s">
        <v>2729</v>
      </c>
    </row>
    <row r="1966" customFormat="false" ht="15" hidden="false" customHeight="false" outlineLevel="0" collapsed="false">
      <c r="A1966" s="21" t="s">
        <v>2730</v>
      </c>
    </row>
    <row r="1967" customFormat="false" ht="15" hidden="false" customHeight="false" outlineLevel="0" collapsed="false">
      <c r="A1967" s="21" t="s">
        <v>2731</v>
      </c>
    </row>
    <row r="1968" customFormat="false" ht="15" hidden="false" customHeight="false" outlineLevel="0" collapsed="false">
      <c r="A1968" s="21" t="s">
        <v>2732</v>
      </c>
    </row>
    <row r="1969" customFormat="false" ht="15" hidden="false" customHeight="false" outlineLevel="0" collapsed="false">
      <c r="A1969" s="21" t="s">
        <v>2733</v>
      </c>
    </row>
    <row r="1970" customFormat="false" ht="15" hidden="false" customHeight="false" outlineLevel="0" collapsed="false">
      <c r="A1970" s="21" t="s">
        <v>2734</v>
      </c>
    </row>
    <row r="1971" customFormat="false" ht="15" hidden="false" customHeight="false" outlineLevel="0" collapsed="false">
      <c r="A1971" s="21" t="s">
        <v>2735</v>
      </c>
    </row>
    <row r="1972" customFormat="false" ht="15" hidden="false" customHeight="false" outlineLevel="0" collapsed="false">
      <c r="A1972" s="21" t="s">
        <v>2736</v>
      </c>
    </row>
    <row r="1973" customFormat="false" ht="15" hidden="false" customHeight="false" outlineLevel="0" collapsed="false">
      <c r="A1973" s="21" t="s">
        <v>2737</v>
      </c>
    </row>
    <row r="1974" customFormat="false" ht="15" hidden="false" customHeight="false" outlineLevel="0" collapsed="false">
      <c r="A1974" s="21" t="s">
        <v>2738</v>
      </c>
    </row>
    <row r="1975" customFormat="false" ht="15" hidden="false" customHeight="false" outlineLevel="0" collapsed="false">
      <c r="A1975" s="21" t="s">
        <v>2739</v>
      </c>
    </row>
    <row r="1976" customFormat="false" ht="15" hidden="false" customHeight="false" outlineLevel="0" collapsed="false">
      <c r="A1976" s="21" t="s">
        <v>2740</v>
      </c>
    </row>
    <row r="1977" customFormat="false" ht="15" hidden="false" customHeight="false" outlineLevel="0" collapsed="false">
      <c r="A1977" s="21" t="s">
        <v>2741</v>
      </c>
    </row>
    <row r="1978" customFormat="false" ht="15" hidden="false" customHeight="false" outlineLevel="0" collapsed="false">
      <c r="A1978" s="21" t="s">
        <v>2742</v>
      </c>
    </row>
    <row r="1979" customFormat="false" ht="15" hidden="false" customHeight="false" outlineLevel="0" collapsed="false">
      <c r="A1979" s="21" t="s">
        <v>2743</v>
      </c>
    </row>
    <row r="1980" customFormat="false" ht="15" hidden="false" customHeight="false" outlineLevel="0" collapsed="false">
      <c r="A1980" s="21" t="s">
        <v>2744</v>
      </c>
    </row>
    <row r="1981" customFormat="false" ht="15" hidden="false" customHeight="false" outlineLevel="0" collapsed="false">
      <c r="A1981" s="21" t="s">
        <v>2745</v>
      </c>
    </row>
    <row r="1982" customFormat="false" ht="15" hidden="false" customHeight="false" outlineLevel="0" collapsed="false">
      <c r="A1982" s="21" t="s">
        <v>2746</v>
      </c>
    </row>
    <row r="1983" customFormat="false" ht="15" hidden="false" customHeight="false" outlineLevel="0" collapsed="false">
      <c r="A1983" s="21" t="s">
        <v>2747</v>
      </c>
    </row>
    <row r="1984" customFormat="false" ht="15" hidden="false" customHeight="false" outlineLevel="0" collapsed="false">
      <c r="A1984" s="21" t="s">
        <v>2748</v>
      </c>
    </row>
    <row r="1985" customFormat="false" ht="15" hidden="false" customHeight="false" outlineLevel="0" collapsed="false">
      <c r="A1985" s="21" t="s">
        <v>2749</v>
      </c>
    </row>
    <row r="1986" customFormat="false" ht="15" hidden="false" customHeight="false" outlineLevel="0" collapsed="false">
      <c r="A1986" s="21" t="s">
        <v>2750</v>
      </c>
    </row>
    <row r="1987" customFormat="false" ht="15" hidden="false" customHeight="false" outlineLevel="0" collapsed="false">
      <c r="A1987" s="21" t="s">
        <v>2751</v>
      </c>
    </row>
    <row r="1988" customFormat="false" ht="15" hidden="false" customHeight="false" outlineLevel="0" collapsed="false">
      <c r="A1988" s="21" t="s">
        <v>2752</v>
      </c>
    </row>
    <row r="1989" customFormat="false" ht="15" hidden="false" customHeight="false" outlineLevel="0" collapsed="false">
      <c r="A1989" s="21" t="s">
        <v>2753</v>
      </c>
    </row>
    <row r="1990" customFormat="false" ht="15" hidden="false" customHeight="false" outlineLevel="0" collapsed="false">
      <c r="A1990" s="21" t="s">
        <v>2754</v>
      </c>
    </row>
    <row r="1991" customFormat="false" ht="15" hidden="false" customHeight="false" outlineLevel="0" collapsed="false">
      <c r="A1991" s="21" t="s">
        <v>2755</v>
      </c>
    </row>
    <row r="1992" customFormat="false" ht="15" hidden="false" customHeight="false" outlineLevel="0" collapsed="false">
      <c r="A1992" s="21" t="s">
        <v>2756</v>
      </c>
    </row>
  </sheetData>
  <conditionalFormatting sqref="A101:A162">
    <cfRule type="expression" priority="2" aboveAverage="0" equalAverage="0" bottom="0" percent="0" rank="0" text="" dxfId="0">
      <formula>AND(COUNTIF($A$101:$A$162,A101)&gt;1,NOT(ISBLANK(A10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9:47:32Z</dcterms:created>
  <dc:creator>Adi S. Hartono</dc:creator>
  <dc:description/>
  <dc:language>en-US</dc:language>
  <cp:lastModifiedBy>Windows User</cp:lastModifiedBy>
  <dcterms:modified xsi:type="dcterms:W3CDTF">2018-06-22T04:03:27Z</dcterms:modified>
  <cp:revision>0</cp:revision>
  <dc:subject/>
  <dc:title/>
</cp:coreProperties>
</file>