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Dapat" sheetId="1" state="visible" r:id="rId2"/>
  </sheets>
  <externalReferences>
    <externalReference r:id="rId3"/>
  </externalReferences>
  <definedNames>
    <definedName function="false" hidden="false" name="_xlfn_CONCAT" vbProcedure="false"/>
    <definedName function="false" hidden="false" name="_xlfn_IFERROR" vbProcedure="false"/>
    <definedName function="false" hidden="false" localSheetId="0" name="Print_Area" vbProcedure="false">P_Dapat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3">
  <si>
    <t xml:space="preserve">DAFTAR PEGAWAI YANG SUDAH DAPAT UNDIAN</t>
  </si>
  <si>
    <t xml:space="preserve">No.</t>
  </si>
  <si>
    <t xml:space="preserve">NIP</t>
  </si>
  <si>
    <t xml:space="preserve">Nama</t>
  </si>
  <si>
    <t xml:space="preserve">Unit</t>
  </si>
  <si>
    <t xml:space="preserve">Undian</t>
  </si>
  <si>
    <t xml:space="preserve">Tahun</t>
  </si>
  <si>
    <t xml:space="preserve">1.</t>
  </si>
  <si>
    <t xml:space="preserve">1.90.00752</t>
  </si>
  <si>
    <t xml:space="preserve">Haji</t>
  </si>
  <si>
    <t xml:space="preserve">2.</t>
  </si>
  <si>
    <t xml:space="preserve">1.98.01196</t>
  </si>
  <si>
    <t xml:space="preserve">3.</t>
  </si>
  <si>
    <t xml:space="preserve">1.05.01283</t>
  </si>
  <si>
    <t xml:space="preserve">4.</t>
  </si>
  <si>
    <t xml:space="preserve">1.96.00956</t>
  </si>
  <si>
    <t xml:space="preserve">5.</t>
  </si>
  <si>
    <t xml:space="preserve">1.06.01382</t>
  </si>
  <si>
    <t xml:space="preserve">6.</t>
  </si>
  <si>
    <t xml:space="preserve">1.90.00746</t>
  </si>
  <si>
    <t xml:space="preserve">7.</t>
  </si>
  <si>
    <t xml:space="preserve">1.95.00849</t>
  </si>
  <si>
    <t xml:space="preserve">8.</t>
  </si>
  <si>
    <t xml:space="preserve">1.05.01274</t>
  </si>
  <si>
    <t xml:space="preserve">9.</t>
  </si>
  <si>
    <t xml:space="preserve">1.07.01459</t>
  </si>
  <si>
    <t xml:space="preserve">10.</t>
  </si>
  <si>
    <t xml:space="preserve">1.96.01017</t>
  </si>
  <si>
    <t xml:space="preserve">11.</t>
  </si>
  <si>
    <t xml:space="preserve">1.97.01145</t>
  </si>
  <si>
    <t xml:space="preserve">12.</t>
  </si>
  <si>
    <t xml:space="preserve">1.09.01529</t>
  </si>
  <si>
    <t xml:space="preserve">13.</t>
  </si>
  <si>
    <t xml:space="preserve">1.96.01062</t>
  </si>
  <si>
    <t xml:space="preserve">14.</t>
  </si>
  <si>
    <t xml:space="preserve">1.98.01265</t>
  </si>
  <si>
    <t xml:space="preserve">Umroh</t>
  </si>
  <si>
    <t xml:space="preserve">15.</t>
  </si>
  <si>
    <t xml:space="preserve">1.96.01051</t>
  </si>
  <si>
    <t xml:space="preserve">16.</t>
  </si>
  <si>
    <t xml:space="preserve">1.90.00904</t>
  </si>
  <si>
    <t xml:space="preserve">17.</t>
  </si>
  <si>
    <t xml:space="preserve">1.98.01214</t>
  </si>
  <si>
    <t xml:space="preserve">18.</t>
  </si>
  <si>
    <t xml:space="preserve">1.09.01523</t>
  </si>
  <si>
    <t xml:space="preserve">19.</t>
  </si>
  <si>
    <t xml:space="preserve">1.06.01373</t>
  </si>
  <si>
    <t xml:space="preserve">20.</t>
  </si>
  <si>
    <t xml:space="preserve">1.98.01231</t>
  </si>
  <si>
    <t xml:space="preserve">21.</t>
  </si>
  <si>
    <t xml:space="preserve">1.97.01140</t>
  </si>
  <si>
    <t xml:space="preserve">22.</t>
  </si>
  <si>
    <t xml:space="preserve">1.96.00975</t>
  </si>
  <si>
    <t xml:space="preserve">23.</t>
  </si>
  <si>
    <t xml:space="preserve">1.87.00711</t>
  </si>
  <si>
    <t xml:space="preserve">24.</t>
  </si>
  <si>
    <t xml:space="preserve">1.94.00796</t>
  </si>
  <si>
    <t xml:space="preserve">25.</t>
  </si>
  <si>
    <t xml:space="preserve">1.07.01496</t>
  </si>
  <si>
    <t xml:space="preserve">26.</t>
  </si>
  <si>
    <t xml:space="preserve">1.90.00758</t>
  </si>
  <si>
    <t xml:space="preserve">27.</t>
  </si>
  <si>
    <t xml:space="preserve">1.96.01001</t>
  </si>
  <si>
    <t xml:space="preserve">28.</t>
  </si>
  <si>
    <t xml:space="preserve">1.88.00879</t>
  </si>
  <si>
    <t xml:space="preserve">29.</t>
  </si>
  <si>
    <t xml:space="preserve">1.95.00862</t>
  </si>
  <si>
    <t xml:space="preserve">30.</t>
  </si>
  <si>
    <t xml:space="preserve">1.88.00837</t>
  </si>
  <si>
    <t xml:space="preserve">31.</t>
  </si>
  <si>
    <t xml:space="preserve">1.95.00825</t>
  </si>
  <si>
    <t xml:space="preserve">32.</t>
  </si>
  <si>
    <t xml:space="preserve">1.96.00906</t>
  </si>
  <si>
    <t xml:space="preserve">33.</t>
  </si>
  <si>
    <t xml:space="preserve">1.94.00820</t>
  </si>
  <si>
    <t xml:space="preserve">34.</t>
  </si>
  <si>
    <t xml:space="preserve">1.97.01181</t>
  </si>
  <si>
    <t xml:space="preserve">35.</t>
  </si>
  <si>
    <t xml:space="preserve">1.87.00657</t>
  </si>
  <si>
    <t xml:space="preserve">36.</t>
  </si>
  <si>
    <t xml:space="preserve">1.95.00844</t>
  </si>
  <si>
    <t xml:space="preserve">37.</t>
  </si>
  <si>
    <t xml:space="preserve">1.96.01028</t>
  </si>
  <si>
    <t xml:space="preserve">38.</t>
  </si>
  <si>
    <t xml:space="preserve">1.87.00666</t>
  </si>
  <si>
    <t xml:space="preserve">39.</t>
  </si>
  <si>
    <t xml:space="preserve">1.87.00659</t>
  </si>
  <si>
    <t xml:space="preserve">40.</t>
  </si>
  <si>
    <t xml:space="preserve">1.98.01261</t>
  </si>
  <si>
    <t xml:space="preserve">41.</t>
  </si>
  <si>
    <t xml:space="preserve">1.98.01221</t>
  </si>
  <si>
    <t xml:space="preserve">42.</t>
  </si>
  <si>
    <t xml:space="preserve">1.96.01026</t>
  </si>
  <si>
    <t xml:space="preserve">43.</t>
  </si>
  <si>
    <t xml:space="preserve">1.98.01254</t>
  </si>
  <si>
    <t xml:space="preserve">44.</t>
  </si>
  <si>
    <t xml:space="preserve">1.07.01497</t>
  </si>
  <si>
    <t xml:space="preserve">45.</t>
  </si>
  <si>
    <t xml:space="preserve">1.95.00905</t>
  </si>
  <si>
    <t xml:space="preserve">46.</t>
  </si>
  <si>
    <t xml:space="preserve">1.14.01642</t>
  </si>
  <si>
    <t xml:space="preserve">47.</t>
  </si>
  <si>
    <t xml:space="preserve">1.17.01770</t>
  </si>
  <si>
    <t xml:space="preserve">48.</t>
  </si>
  <si>
    <t xml:space="preserve">1.06.01433</t>
  </si>
  <si>
    <t xml:space="preserve">49.</t>
  </si>
  <si>
    <t xml:space="preserve">1.07.01476</t>
  </si>
  <si>
    <t xml:space="preserve">50.</t>
  </si>
  <si>
    <t xml:space="preserve">1.06.01391</t>
  </si>
  <si>
    <t xml:space="preserve">51.</t>
  </si>
  <si>
    <t xml:space="preserve">1.06.01351</t>
  </si>
  <si>
    <t xml:space="preserve">52.</t>
  </si>
  <si>
    <t xml:space="preserve">1.06.01376</t>
  </si>
  <si>
    <t xml:space="preserve">53.</t>
  </si>
  <si>
    <t xml:space="preserve">1.98.01266</t>
  </si>
  <si>
    <t xml:space="preserve">54.</t>
  </si>
  <si>
    <t xml:space="preserve">1.95.00822</t>
  </si>
  <si>
    <t xml:space="preserve">55.</t>
  </si>
  <si>
    <t xml:space="preserve">1.98.01220</t>
  </si>
  <si>
    <t xml:space="preserve">56.</t>
  </si>
  <si>
    <t xml:space="preserve">1.97.01119</t>
  </si>
  <si>
    <t xml:space="preserve">57.</t>
  </si>
  <si>
    <t xml:space="preserve">1.86.00646</t>
  </si>
  <si>
    <t xml:space="preserve">58.</t>
  </si>
  <si>
    <t xml:space="preserve">1.88.01089</t>
  </si>
  <si>
    <t xml:space="preserve">59.</t>
  </si>
  <si>
    <t xml:space="preserve">1.95.00830</t>
  </si>
  <si>
    <t xml:space="preserve">60.</t>
  </si>
  <si>
    <t xml:space="preserve">1.97.01166</t>
  </si>
  <si>
    <t xml:space="preserve">61.</t>
  </si>
  <si>
    <t xml:space="preserve">1.90.00754</t>
  </si>
  <si>
    <t xml:space="preserve">62.</t>
  </si>
  <si>
    <t xml:space="preserve">1.06.01453</t>
  </si>
  <si>
    <t xml:space="preserve">63.</t>
  </si>
  <si>
    <t xml:space="preserve">1.90.00764</t>
  </si>
  <si>
    <t xml:space="preserve">64.</t>
  </si>
  <si>
    <t xml:space="preserve">1.06.01455</t>
  </si>
  <si>
    <t xml:space="preserve">65.</t>
  </si>
  <si>
    <t xml:space="preserve">1.95.00848</t>
  </si>
  <si>
    <t xml:space="preserve">66.</t>
  </si>
  <si>
    <t xml:space="preserve">1.95.00880</t>
  </si>
  <si>
    <t xml:space="preserve">67.</t>
  </si>
  <si>
    <t xml:space="preserve">1.96.01047</t>
  </si>
  <si>
    <t xml:space="preserve">68.</t>
  </si>
  <si>
    <t xml:space="preserve">1.96.01003</t>
  </si>
  <si>
    <t xml:space="preserve">69.</t>
  </si>
  <si>
    <t xml:space="preserve">1.97.01126</t>
  </si>
  <si>
    <t xml:space="preserve">70.</t>
  </si>
  <si>
    <t xml:space="preserve">1.96.00929</t>
  </si>
  <si>
    <t xml:space="preserve">71.</t>
  </si>
  <si>
    <t xml:space="preserve">1.96.00920</t>
  </si>
  <si>
    <t xml:space="preserve">72.</t>
  </si>
  <si>
    <t xml:space="preserve">1.96.00937</t>
  </si>
  <si>
    <t xml:space="preserve">73.</t>
  </si>
  <si>
    <t xml:space="preserve">1.96.01032</t>
  </si>
  <si>
    <t xml:space="preserve">74.</t>
  </si>
  <si>
    <t xml:space="preserve">1.90.00761</t>
  </si>
  <si>
    <t xml:space="preserve">75.</t>
  </si>
  <si>
    <t xml:space="preserve">1.90.00765</t>
  </si>
  <si>
    <t xml:space="preserve">76.</t>
  </si>
  <si>
    <t xml:space="preserve">1.96.00938</t>
  </si>
  <si>
    <t xml:space="preserve">77.</t>
  </si>
  <si>
    <t xml:space="preserve">1.06.01362</t>
  </si>
  <si>
    <t xml:space="preserve">78.</t>
  </si>
  <si>
    <t xml:space="preserve">1.96.00907</t>
  </si>
  <si>
    <t xml:space="preserve">79.</t>
  </si>
  <si>
    <t xml:space="preserve">1.09.01547</t>
  </si>
  <si>
    <t xml:space="preserve">80.</t>
  </si>
  <si>
    <t xml:space="preserve">1.07.01484</t>
  </si>
  <si>
    <t xml:space="preserve">81.</t>
  </si>
  <si>
    <t xml:space="preserve">1.06.01441</t>
  </si>
  <si>
    <t xml:space="preserve">82.</t>
  </si>
  <si>
    <t xml:space="preserve">1.09.015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serta%20sudah%20Umroh%20sd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ama"/>
      <sheetName val="Sheet1"/>
      <sheetName val="P_Dapat"/>
      <sheetName val="Scan_Masjid"/>
      <sheetName val="Pegawai_Teladan"/>
      <sheetName val="Tidak_Pensiun"/>
      <sheetName val="Pensiun"/>
      <sheetName val="Winner"/>
      <sheetName val="Sheet2"/>
      <sheetName val="Sheet3"/>
    </sheetNames>
    <sheetDataSet>
      <sheetData sheetId="0"/>
      <sheetData sheetId="1">
        <row r="1">
          <cell r="C1" t="str">
            <v>NIP</v>
          </cell>
          <cell r="D1" t="str">
            <v>NAMA</v>
          </cell>
          <cell r="E1" t="str">
            <v>TEMPAT_LAHIR</v>
          </cell>
          <cell r="F1" t="str">
            <v>TGL_LAHIR</v>
          </cell>
          <cell r="G1" t="str">
            <v>JABATAN</v>
          </cell>
          <cell r="H1" t="str">
            <v>UNIT</v>
          </cell>
        </row>
        <row r="2">
          <cell r="C2" t="str">
            <v>1.96.01028</v>
          </cell>
          <cell r="D2" t="str">
            <v>Rais, S.E.</v>
          </cell>
          <cell r="E2" t="str">
            <v>Bojonegoro</v>
          </cell>
          <cell r="F2" t="str">
            <v>12/3/1966 00:00:00</v>
          </cell>
          <cell r="G2" t="str">
            <v>Manajer Pengawas Keuangan dan Umum</v>
          </cell>
          <cell r="H2" t="str">
            <v>Pengawas Keuangan dan Umum</v>
          </cell>
        </row>
        <row r="3">
          <cell r="C3" t="str">
            <v>1.98.01215</v>
          </cell>
          <cell r="D3" t="str">
            <v>Supadi</v>
          </cell>
          <cell r="E3" t="str">
            <v>Lamongan</v>
          </cell>
          <cell r="F3" t="str">
            <v>12/14/1966 00:00:00</v>
          </cell>
          <cell r="G3" t="str">
            <v>Staf Treasury</v>
          </cell>
          <cell r="H3" t="str">
            <v>Anggaran dan Kas</v>
          </cell>
        </row>
        <row r="4">
          <cell r="C4" t="str">
            <v>1.96.00915</v>
          </cell>
          <cell r="D4" t="str">
            <v>Sutrisno</v>
          </cell>
          <cell r="E4" t="str">
            <v>Bojonegoro</v>
          </cell>
          <cell r="F4" t="str">
            <v>12/20/1966 00:00:00</v>
          </cell>
          <cell r="G4" t="str">
            <v>Staf Pengawasan Rekening dan Penerbitan Penagihan</v>
          </cell>
          <cell r="H4" t="str">
            <v>Rekening dan Penagihan</v>
          </cell>
        </row>
        <row r="5">
          <cell r="C5" t="str">
            <v>1.95.00844</v>
          </cell>
          <cell r="D5" t="str">
            <v>Ari Riarini</v>
          </cell>
          <cell r="E5" t="str">
            <v>Ponorogo</v>
          </cell>
          <cell r="F5" t="str">
            <v>1/18/1967 00:00:00</v>
          </cell>
          <cell r="G5" t="str">
            <v>Staf Penagihan Rekening</v>
          </cell>
          <cell r="H5" t="str">
            <v>Rekening dan Penagihan</v>
          </cell>
        </row>
        <row r="6">
          <cell r="C6" t="str">
            <v>1.07.01496</v>
          </cell>
          <cell r="D6" t="str">
            <v>Ribut Suwarno</v>
          </cell>
          <cell r="E6" t="str">
            <v>Surabaya</v>
          </cell>
          <cell r="F6" t="str">
            <v>2/8/1967 00:00:00</v>
          </cell>
          <cell r="G6" t="str">
            <v>Staf Kendaraan dan Pengamanan</v>
          </cell>
          <cell r="H6" t="str">
            <v>Layanan Internal</v>
          </cell>
        </row>
        <row r="7">
          <cell r="C7" t="str">
            <v>1.96.00991</v>
          </cell>
          <cell r="D7" t="str">
            <v>Budi Setyono</v>
          </cell>
          <cell r="E7" t="str">
            <v>Jombang</v>
          </cell>
          <cell r="F7" t="str">
            <v>3/18/1967 00:00:00</v>
          </cell>
          <cell r="G7" t="str">
            <v>Staf Rumah Pompa</v>
          </cell>
          <cell r="H7" t="str">
            <v>Sistem Transmisi dan Distribusi Utama</v>
          </cell>
        </row>
        <row r="8">
          <cell r="C8" t="str">
            <v>1.87.00666</v>
          </cell>
          <cell r="D8" t="str">
            <v>Mochamad Sjaiful Arif</v>
          </cell>
          <cell r="E8" t="str">
            <v>Surabaya</v>
          </cell>
          <cell r="F8" t="str">
            <v>4/20/1967 00:00:00</v>
          </cell>
          <cell r="G8" t="str">
            <v>Supervisor Pemasaran dan Perencanaan Pasang Baru Timur</v>
          </cell>
          <cell r="H8" t="str">
            <v>Pelayanan Teknis Timur</v>
          </cell>
        </row>
        <row r="9">
          <cell r="C9" t="str">
            <v>1.90.00758</v>
          </cell>
          <cell r="D9" t="str">
            <v>Winarko</v>
          </cell>
          <cell r="E9" t="str">
            <v>Surabaya</v>
          </cell>
          <cell r="F9" t="str">
            <v>4/21/1967 00:00:00</v>
          </cell>
          <cell r="G9" t="str">
            <v>Staf Pengolahan Ngagel III</v>
          </cell>
          <cell r="H9" t="str">
            <v>Produksi Ngagel</v>
          </cell>
        </row>
        <row r="10">
          <cell r="C10" t="str">
            <v>1.94.00796</v>
          </cell>
          <cell r="D10" t="str">
            <v>Uciek Endra Prihatiningsih</v>
          </cell>
          <cell r="E10" t="str">
            <v>Surabaya</v>
          </cell>
          <cell r="F10" t="str">
            <v>4/24/1967 00:00:00</v>
          </cell>
          <cell r="G10" t="str">
            <v>Staf Gudang Umum</v>
          </cell>
          <cell r="H10" t="str">
            <v>Logistik</v>
          </cell>
        </row>
        <row r="11">
          <cell r="C11" t="str">
            <v>1.87.00711</v>
          </cell>
          <cell r="D11" t="str">
            <v>Sat Heru Mudjiono</v>
          </cell>
          <cell r="E11" t="str">
            <v>Surabaya</v>
          </cell>
          <cell r="F11" t="str">
            <v>5/18/1967 00:00:00</v>
          </cell>
          <cell r="G11" t="str">
            <v>Staf Gudang Pipa dan Meter</v>
          </cell>
          <cell r="H11" t="str">
            <v>Logistik</v>
          </cell>
        </row>
        <row r="12">
          <cell r="C12" t="str">
            <v>1.87.00659</v>
          </cell>
          <cell r="D12" t="str">
            <v>Mudjiono</v>
          </cell>
          <cell r="E12" t="str">
            <v>Surabaya</v>
          </cell>
          <cell r="F12" t="str">
            <v>6/10/1967 00:00:00</v>
          </cell>
          <cell r="G12" t="str">
            <v>Staf Pengolahan Ngagel I</v>
          </cell>
          <cell r="H12" t="str">
            <v>Produksi Ngagel</v>
          </cell>
        </row>
        <row r="13">
          <cell r="C13" t="str">
            <v>1.96.01026</v>
          </cell>
          <cell r="D13" t="str">
            <v>Drs. Ahmad Sodik</v>
          </cell>
          <cell r="E13" t="str">
            <v>JEMBER</v>
          </cell>
          <cell r="F13" t="str">
            <v>7/4/1967 00:00:00</v>
          </cell>
          <cell r="G13" t="str">
            <v>Manajer Pengawas Operasional</v>
          </cell>
          <cell r="H13" t="str">
            <v>Pengawas Operasional</v>
          </cell>
        </row>
        <row r="14">
          <cell r="C14" t="str">
            <v>1.90.00749</v>
          </cell>
          <cell r="D14" t="str">
            <v>Subari</v>
          </cell>
          <cell r="E14" t="str">
            <v>Gunung Kidul</v>
          </cell>
          <cell r="F14" t="str">
            <v>7/9/1967 00:00:00</v>
          </cell>
          <cell r="G14" t="str">
            <v>Manajer Pemeliharaan Karang Pilang</v>
          </cell>
          <cell r="H14" t="str">
            <v>Pemeliharaan Karang Pilang</v>
          </cell>
        </row>
        <row r="15">
          <cell r="C15" t="str">
            <v>1.83.00512</v>
          </cell>
          <cell r="D15" t="str">
            <v>Wijianto Buang</v>
          </cell>
          <cell r="E15" t="str">
            <v>Surabaya</v>
          </cell>
          <cell r="F15" t="str">
            <v>7/12/1967 00:00:00</v>
          </cell>
          <cell r="G15" t="str">
            <v>Staf Distribusi Sumber Air Luar Kota</v>
          </cell>
          <cell r="H15" t="str">
            <v>Sumber Air Luar Kota</v>
          </cell>
        </row>
        <row r="16">
          <cell r="C16" t="str">
            <v>1.92.00781</v>
          </cell>
          <cell r="D16" t="str">
            <v>Widya Soerjandari, S.E.</v>
          </cell>
          <cell r="E16" t="str">
            <v>Surabaya</v>
          </cell>
          <cell r="F16" t="str">
            <v>7/12/1967 00:00:00</v>
          </cell>
          <cell r="G16" t="str">
            <v>Manajer Senior Kelola Keuangan</v>
          </cell>
          <cell r="H16" t="str">
            <v>Subdit Kelola Keuangan</v>
          </cell>
        </row>
        <row r="17">
          <cell r="C17" t="str">
            <v>1.95.00825</v>
          </cell>
          <cell r="D17" t="str">
            <v>Agus Prastyo</v>
          </cell>
          <cell r="E17" t="str">
            <v>Madiun</v>
          </cell>
          <cell r="F17" t="str">
            <v>7/12/1967 00:00:00</v>
          </cell>
          <cell r="G17" t="str">
            <v>Supervisor Kontrol Pemakaian Air</v>
          </cell>
          <cell r="H17" t="str">
            <v>Pemakaian Air</v>
          </cell>
        </row>
        <row r="18">
          <cell r="C18" t="str">
            <v>1.96.01001</v>
          </cell>
          <cell r="D18" t="str">
            <v>Mujiono</v>
          </cell>
          <cell r="E18" t="str">
            <v>Kediri</v>
          </cell>
          <cell r="F18" t="str">
            <v>7/14/1967 00:00:00</v>
          </cell>
          <cell r="G18" t="str">
            <v>Staf Rumah Pompa</v>
          </cell>
          <cell r="H18" t="str">
            <v>Sistem Transmisi dan Distribusi Utama</v>
          </cell>
        </row>
        <row r="19">
          <cell r="C19" t="str">
            <v>1.98.01261</v>
          </cell>
          <cell r="D19" t="str">
            <v>Samadi</v>
          </cell>
          <cell r="E19" t="str">
            <v>Jombang</v>
          </cell>
          <cell r="F19" t="str">
            <v>7/23/1967 00:00:00</v>
          </cell>
          <cell r="G19" t="str">
            <v>Staf Pemeliharaan Mekanikal dan Pompa Ngagel</v>
          </cell>
          <cell r="H19" t="str">
            <v>Pemeliharaan Ngagel</v>
          </cell>
        </row>
        <row r="20">
          <cell r="C20" t="str">
            <v>1.95.00812</v>
          </cell>
          <cell r="D20" t="str">
            <v>Ir. Yuloar Katamsi</v>
          </cell>
          <cell r="E20" t="str">
            <v>Yogyakarta</v>
          </cell>
          <cell r="F20" t="str">
            <v>7/28/1967 00:00:00</v>
          </cell>
          <cell r="G20" t="str">
            <v>Manajer Senior Pelayanan Timur</v>
          </cell>
          <cell r="H20" t="str">
            <v>Subdit Pelayanan Wilayah Timur</v>
          </cell>
        </row>
        <row r="21">
          <cell r="C21" t="str">
            <v>1.92.00782</v>
          </cell>
          <cell r="D21" t="str">
            <v>Agus Subagyo</v>
          </cell>
          <cell r="E21" t="str">
            <v>Madiun</v>
          </cell>
          <cell r="F21" t="str">
            <v>8/3/1967 00:00:00</v>
          </cell>
          <cell r="G21" t="str">
            <v>Manajer Pelayanan Teknis Timur</v>
          </cell>
          <cell r="H21" t="str">
            <v>Pelayanan Teknis Timur</v>
          </cell>
        </row>
        <row r="22">
          <cell r="C22" t="str">
            <v>1.96.00952</v>
          </cell>
          <cell r="D22" t="str">
            <v>Rusanto</v>
          </cell>
          <cell r="E22" t="str">
            <v>Surabaya</v>
          </cell>
          <cell r="F22" t="str">
            <v>8/25/1967 00:00:00</v>
          </cell>
          <cell r="G22" t="str">
            <v>Staf Pengolahan Ngagel III</v>
          </cell>
          <cell r="H22" t="str">
            <v>Produksi Ngagel</v>
          </cell>
        </row>
        <row r="23">
          <cell r="C23" t="str">
            <v>1.91.00792</v>
          </cell>
          <cell r="D23" t="str">
            <v>Drs. Ec. Mohamad Rifchi</v>
          </cell>
          <cell r="E23" t="str">
            <v>Lamongan</v>
          </cell>
          <cell r="F23" t="str">
            <v>8/28/1967 00:00:00</v>
          </cell>
          <cell r="G23" t="str">
            <v>Manajer Sistem Distribusi Timur</v>
          </cell>
          <cell r="H23" t="str">
            <v>Sistem Distribusi Timur</v>
          </cell>
        </row>
        <row r="24">
          <cell r="C24" t="str">
            <v>1.95.00862</v>
          </cell>
          <cell r="D24" t="str">
            <v>Edy Santoso</v>
          </cell>
          <cell r="E24" t="str">
            <v>Surabaya</v>
          </cell>
          <cell r="F24" t="str">
            <v>9/4/1967 00:00:00</v>
          </cell>
          <cell r="G24" t="str">
            <v>Staf Pemasaran dan Perencanaan Pasang Baru Timur</v>
          </cell>
          <cell r="H24" t="str">
            <v>Pelayanan Teknis Timur</v>
          </cell>
        </row>
        <row r="25">
          <cell r="C25" t="str">
            <v>1.88.00837</v>
          </cell>
          <cell r="D25" t="str">
            <v>Rakhmat Bahagia</v>
          </cell>
          <cell r="E25" t="str">
            <v>Surabaya</v>
          </cell>
          <cell r="F25" t="str">
            <v>9/9/1967 00:00:00</v>
          </cell>
          <cell r="G25" t="str">
            <v>Staf Senior Pemasaran dan Perencanaan Barat</v>
          </cell>
          <cell r="H25" t="str">
            <v>Pelayanan Teknis Barat</v>
          </cell>
        </row>
        <row r="26">
          <cell r="C26" t="str">
            <v>1.97.01165</v>
          </cell>
          <cell r="D26" t="str">
            <v>Hari Kistijoadi</v>
          </cell>
          <cell r="E26" t="str">
            <v>Surabaya</v>
          </cell>
          <cell r="F26" t="str">
            <v>9/11/1967 00:00:00</v>
          </cell>
          <cell r="G26" t="str">
            <v>Staf Pengolahan Ngagel I</v>
          </cell>
          <cell r="H26" t="str">
            <v>Produksi Ngagel</v>
          </cell>
        </row>
        <row r="27">
          <cell r="C27" t="str">
            <v>1.88.00879</v>
          </cell>
          <cell r="D27" t="str">
            <v>Anwar</v>
          </cell>
          <cell r="E27" t="str">
            <v>Banyuwangi</v>
          </cell>
          <cell r="F27" t="str">
            <v>9/20/1967 00:00:00</v>
          </cell>
          <cell r="G27" t="str">
            <v>Staf Senior Pemeliharaan Jaringan Pipa Zona 3</v>
          </cell>
          <cell r="H27" t="str">
            <v>Sistem Distribusi Timur</v>
          </cell>
        </row>
        <row r="28">
          <cell r="C28" t="str">
            <v>1.98.01221</v>
          </cell>
          <cell r="D28" t="str">
            <v>Ipit Sekarmirah</v>
          </cell>
          <cell r="E28" t="str">
            <v>Jakarta</v>
          </cell>
          <cell r="F28" t="str">
            <v>9/23/1967 00:00:00</v>
          </cell>
          <cell r="G28" t="str">
            <v>Staf Senior Pelayanan dan Pengaduan Pelanggan</v>
          </cell>
          <cell r="H28" t="str">
            <v>Hubungan Pelanggan</v>
          </cell>
        </row>
        <row r="29">
          <cell r="C29" t="str">
            <v>1.96.00942</v>
          </cell>
          <cell r="D29" t="str">
            <v>Zainal Abidin</v>
          </cell>
          <cell r="E29" t="str">
            <v>Surabaya</v>
          </cell>
          <cell r="F29" t="str">
            <v>10/5/1967 00:00:00</v>
          </cell>
          <cell r="G29" t="str">
            <v>Staf Pengolahan Ngagel I</v>
          </cell>
          <cell r="H29" t="str">
            <v>Produksi Ngagel</v>
          </cell>
        </row>
        <row r="30">
          <cell r="C30" t="str">
            <v>1.87.00657</v>
          </cell>
          <cell r="D30" t="str">
            <v>M. Umar</v>
          </cell>
          <cell r="E30" t="str">
            <v>Surabaya</v>
          </cell>
          <cell r="F30" t="str">
            <v>10/31/1967 00:00:00</v>
          </cell>
          <cell r="G30" t="str">
            <v>Staf Senior Pelayanan Teknis Zona 5</v>
          </cell>
          <cell r="H30" t="str">
            <v>Pelayanan Teknis Barat</v>
          </cell>
        </row>
        <row r="31">
          <cell r="C31" t="str">
            <v>1.90.00750</v>
          </cell>
          <cell r="D31" t="str">
            <v>Bachrul Ulum Rochmat</v>
          </cell>
          <cell r="E31" t="str">
            <v>Surabaya</v>
          </cell>
          <cell r="F31" t="str">
            <v>10/31/1967 00:00:00</v>
          </cell>
          <cell r="G31" t="str">
            <v>Staf Senior Pemeliharaan Elektrikal Ngagel</v>
          </cell>
          <cell r="H31" t="str">
            <v>Pemeliharaan Ngagel</v>
          </cell>
        </row>
        <row r="32">
          <cell r="C32" t="str">
            <v>1.94.00820</v>
          </cell>
          <cell r="D32" t="str">
            <v>M. Noorul Muzakki</v>
          </cell>
          <cell r="E32" t="str">
            <v>Sidoarjo</v>
          </cell>
          <cell r="F32" t="str">
            <v>11/12/1967 00:00:00</v>
          </cell>
          <cell r="G32" t="str">
            <v>Staf Rumah Pompa</v>
          </cell>
          <cell r="H32" t="str">
            <v>Sistem Transmisi dan Distribusi Utama</v>
          </cell>
        </row>
        <row r="33">
          <cell r="C33" t="str">
            <v>1.97.01181</v>
          </cell>
          <cell r="D33" t="str">
            <v>Mardiyono</v>
          </cell>
          <cell r="E33" t="str">
            <v>Sidoarjo</v>
          </cell>
          <cell r="F33" t="str">
            <v>11/12/1967 00:00:00</v>
          </cell>
          <cell r="G33" t="str">
            <v>Staf Senior Pemeliharaan Mekanikal dan Pompa Karang Pilang</v>
          </cell>
          <cell r="H33" t="str">
            <v>Pemeliharaan Karang Pilang</v>
          </cell>
        </row>
        <row r="34">
          <cell r="C34" t="str">
            <v>1.96.00906</v>
          </cell>
          <cell r="D34" t="str">
            <v>Atim Riyadi</v>
          </cell>
          <cell r="E34" t="str">
            <v>Surabaya</v>
          </cell>
          <cell r="F34" t="str">
            <v>11/13/1967 00:00:00</v>
          </cell>
          <cell r="G34" t="str">
            <v>Staf Pengolahan Ngagel I</v>
          </cell>
          <cell r="H34" t="str">
            <v>Produksi Ngagel</v>
          </cell>
        </row>
        <row r="35">
          <cell r="C35" t="str">
            <v>1.98.01232</v>
          </cell>
          <cell r="D35" t="str">
            <v>Nantje R. Natalina Marpaung</v>
          </cell>
          <cell r="E35" t="str">
            <v>Denpasar</v>
          </cell>
          <cell r="F35" t="str">
            <v>1/2/1968 00:00:00</v>
          </cell>
          <cell r="G35" t="str">
            <v>Staf Senior Auditor Pengawas Keuangan dan Umum</v>
          </cell>
          <cell r="H35" t="str">
            <v>Pengawas Keuangan dan Umum</v>
          </cell>
        </row>
        <row r="36">
          <cell r="C36" t="str">
            <v>1.97.01126</v>
          </cell>
          <cell r="D36" t="str">
            <v>Panut</v>
          </cell>
          <cell r="E36" t="str">
            <v>Kediri</v>
          </cell>
          <cell r="F36" t="str">
            <v>1/15/1968 00:00:00</v>
          </cell>
          <cell r="G36" t="str">
            <v>Staf Senior Distribusi Timur</v>
          </cell>
          <cell r="H36" t="str">
            <v>Sistem Distribusi Timur</v>
          </cell>
        </row>
        <row r="37">
          <cell r="C37" t="str">
            <v>1.88.01089</v>
          </cell>
          <cell r="D37" t="str">
            <v>Margono</v>
          </cell>
          <cell r="E37" t="str">
            <v>Surabaya</v>
          </cell>
          <cell r="F37" t="str">
            <v>1/24/1968 00:00:00</v>
          </cell>
          <cell r="G37" t="str">
            <v>Ahli Pratama Auditor Pengawas Operasional</v>
          </cell>
          <cell r="H37" t="str">
            <v>Pengawas Operasional</v>
          </cell>
        </row>
        <row r="38">
          <cell r="C38" t="str">
            <v>1.95.00830</v>
          </cell>
          <cell r="D38" t="str">
            <v>Dra. Dyah Woelandari</v>
          </cell>
          <cell r="E38" t="str">
            <v>Surabaya</v>
          </cell>
          <cell r="F38" t="str">
            <v>1/25/1968 00:00:00</v>
          </cell>
          <cell r="G38" t="str">
            <v>Manajer Sumber Air Luar Kota</v>
          </cell>
          <cell r="H38" t="str">
            <v>Sumber Air Luar Kota</v>
          </cell>
        </row>
        <row r="39">
          <cell r="C39" t="str">
            <v>1.95.00848</v>
          </cell>
          <cell r="D39" t="str">
            <v>Firda Nurlia, S.E.</v>
          </cell>
          <cell r="E39" t="str">
            <v>Surabaya</v>
          </cell>
          <cell r="F39" t="str">
            <v>2/14/1968 00:00:00</v>
          </cell>
          <cell r="G39" t="str">
            <v>Staf Senior Kontrol Pemakaian Air</v>
          </cell>
          <cell r="H39" t="str">
            <v>Pemakaian Air</v>
          </cell>
        </row>
        <row r="40">
          <cell r="C40" t="str">
            <v>1.90.00904</v>
          </cell>
          <cell r="D40" t="str">
            <v>Nurul Anwar</v>
          </cell>
          <cell r="E40" t="str">
            <v>Surabaya</v>
          </cell>
          <cell r="F40" t="str">
            <v>3/6/1968 00:00:00</v>
          </cell>
          <cell r="G40" t="str">
            <v>Staf Senior Pelayanan Teknis Zona 2</v>
          </cell>
          <cell r="H40" t="str">
            <v>Pelayanan Teknis Timur</v>
          </cell>
        </row>
        <row r="41">
          <cell r="C41" t="str">
            <v>1.96.00937</v>
          </cell>
          <cell r="D41" t="str">
            <v>Dedy Pudjo Tritjahjono, S.T.</v>
          </cell>
          <cell r="E41" t="str">
            <v>SITUBONDO</v>
          </cell>
          <cell r="F41" t="str">
            <v>3/7/1968 00:00:00</v>
          </cell>
          <cell r="G41" t="str">
            <v>Supervisor Gudang Bahan Kimia dan Suku Cadang</v>
          </cell>
          <cell r="H41" t="str">
            <v>Logistik</v>
          </cell>
        </row>
        <row r="42">
          <cell r="C42" t="str">
            <v>1.96.01022</v>
          </cell>
          <cell r="D42" t="str">
            <v>Ir. Agung Widodo</v>
          </cell>
          <cell r="E42" t="str">
            <v>Malang</v>
          </cell>
          <cell r="F42" t="str">
            <v>3/8/1968 00:00:00</v>
          </cell>
          <cell r="G42" t="str">
            <v>Manajer Senior Kelola Sumber Daya Manusia</v>
          </cell>
          <cell r="H42" t="str">
            <v>Subdit Kelola Sumber Daya Manusia</v>
          </cell>
        </row>
        <row r="43">
          <cell r="C43" t="str">
            <v>1.98.01266</v>
          </cell>
          <cell r="D43" t="str">
            <v>Leily Fini Lestari</v>
          </cell>
          <cell r="E43" t="str">
            <v>Surabaya</v>
          </cell>
          <cell r="F43" t="str">
            <v>3/10/1968 00:00:00</v>
          </cell>
          <cell r="G43" t="str">
            <v>Staf Administrasi Bagian Hukum</v>
          </cell>
          <cell r="H43" t="str">
            <v>Hukum</v>
          </cell>
        </row>
        <row r="44">
          <cell r="C44" t="str">
            <v>1.97.01119</v>
          </cell>
          <cell r="D44" t="str">
            <v>Suprapto</v>
          </cell>
          <cell r="E44" t="str">
            <v>Surabaya</v>
          </cell>
          <cell r="F44" t="str">
            <v>4/10/1968 00:00:00</v>
          </cell>
          <cell r="G44" t="str">
            <v>Staf Kendaraan dan Pengamanan</v>
          </cell>
          <cell r="H44" t="str">
            <v>Layanan Internal</v>
          </cell>
        </row>
        <row r="45">
          <cell r="C45" t="str">
            <v>1.90.00765</v>
          </cell>
          <cell r="D45" t="str">
            <v>Yus Sugiharto</v>
          </cell>
          <cell r="E45" t="str">
            <v>Nganjuk</v>
          </cell>
          <cell r="F45" t="str">
            <v>4/25/1968 00:00:00</v>
          </cell>
          <cell r="G45" t="str">
            <v>Supervisor Pemeliharaan Sumber Air Luar Kota</v>
          </cell>
          <cell r="H45" t="str">
            <v>Sumber Air Luar Kota</v>
          </cell>
        </row>
        <row r="46">
          <cell r="C46" t="str">
            <v>1.96.01047</v>
          </cell>
          <cell r="D46" t="str">
            <v>Alfian Rudianto Malaka</v>
          </cell>
          <cell r="E46" t="str">
            <v>Surabaya</v>
          </cell>
          <cell r="F46" t="str">
            <v>4/25/1968 00:00:00</v>
          </cell>
          <cell r="G46" t="str">
            <v>Supervisor Laboratorium Kalibrasi dan Meter</v>
          </cell>
          <cell r="H46" t="str">
            <v>Hubungan Pelanggan</v>
          </cell>
        </row>
        <row r="47">
          <cell r="C47" t="str">
            <v>1.98.01220</v>
          </cell>
          <cell r="D47" t="str">
            <v>Harry Soepenanto</v>
          </cell>
          <cell r="E47" t="str">
            <v>Surabaya</v>
          </cell>
          <cell r="F47" t="str">
            <v>5/2/1968 00:00:00</v>
          </cell>
          <cell r="G47" t="str">
            <v>Supervisor Kendaraan dan Pengamanan</v>
          </cell>
          <cell r="H47" t="str">
            <v>Layanan Internal</v>
          </cell>
        </row>
        <row r="48">
          <cell r="C48" t="str">
            <v>1.90.00754</v>
          </cell>
          <cell r="D48" t="str">
            <v>Gunawan</v>
          </cell>
          <cell r="E48" t="str">
            <v>Surabaya</v>
          </cell>
          <cell r="F48" t="str">
            <v>5/8/1968 00:00:00</v>
          </cell>
          <cell r="G48" t="str">
            <v>Staf Pemeliharaan Aset Properti</v>
          </cell>
          <cell r="H48" t="str">
            <v>Kelola Aset Properti</v>
          </cell>
        </row>
        <row r="49">
          <cell r="C49" t="str">
            <v>1.96.01062</v>
          </cell>
          <cell r="D49" t="str">
            <v>Basrini</v>
          </cell>
          <cell r="E49" t="str">
            <v>Trenggalek</v>
          </cell>
          <cell r="F49" t="str">
            <v>5/18/1968 00:00:00</v>
          </cell>
          <cell r="G49" t="str">
            <v>Staf Anggaran</v>
          </cell>
          <cell r="H49" t="str">
            <v>Anggaran dan Kas</v>
          </cell>
        </row>
        <row r="50">
          <cell r="C50" t="str">
            <v>1.06.01455</v>
          </cell>
          <cell r="D50" t="str">
            <v>Tri Prawoto</v>
          </cell>
          <cell r="E50" t="str">
            <v>Surabaya</v>
          </cell>
          <cell r="F50" t="str">
            <v>5/20/1968 00:00:00</v>
          </cell>
          <cell r="G50" t="str">
            <v>Staf Senior Rumah Pompa</v>
          </cell>
          <cell r="H50" t="str">
            <v>Sistem Transmisi dan Distribusi Utama</v>
          </cell>
        </row>
        <row r="51">
          <cell r="C51" t="str">
            <v>1.96.00938</v>
          </cell>
          <cell r="D51" t="str">
            <v>Dra. Sri Rachmawati</v>
          </cell>
          <cell r="E51" t="str">
            <v>Surabaya</v>
          </cell>
          <cell r="F51" t="str">
            <v>6/4/1968 00:00:00</v>
          </cell>
          <cell r="G51" t="str">
            <v>Supervisor Laboratorium Pengujian Kimia</v>
          </cell>
          <cell r="H51" t="str">
            <v>Laboratorium Pengujian Air</v>
          </cell>
        </row>
        <row r="52">
          <cell r="C52" t="str">
            <v>1.96.00920</v>
          </cell>
          <cell r="D52" t="str">
            <v>M. Sapto Margono</v>
          </cell>
          <cell r="E52" t="str">
            <v>Sidoarjo</v>
          </cell>
          <cell r="F52" t="str">
            <v>6/13/1968 00:00:00</v>
          </cell>
          <cell r="G52" t="str">
            <v>Staf Persediaan dan Aset</v>
          </cell>
          <cell r="H52" t="str">
            <v>Akuntansi</v>
          </cell>
        </row>
        <row r="53">
          <cell r="C53" t="str">
            <v>1.06.01453</v>
          </cell>
          <cell r="D53" t="str">
            <v>Mustakim</v>
          </cell>
          <cell r="E53" t="str">
            <v>Lamongan</v>
          </cell>
          <cell r="F53" t="str">
            <v>6/17/1968 00:00:00</v>
          </cell>
          <cell r="G53" t="str">
            <v>Staf Pelayanan Teknis Zona 4</v>
          </cell>
          <cell r="H53" t="str">
            <v>Pelayanan Teknis Barat</v>
          </cell>
        </row>
        <row r="54">
          <cell r="C54" t="str">
            <v>1.97.01166</v>
          </cell>
          <cell r="D54" t="str">
            <v>Maskuri</v>
          </cell>
          <cell r="E54" t="str">
            <v>Kediri</v>
          </cell>
          <cell r="F54" t="str">
            <v>7/5/1968 00:00:00</v>
          </cell>
          <cell r="G54" t="str">
            <v>Staf Pengolahan Ngagel II</v>
          </cell>
          <cell r="H54" t="str">
            <v>Produksi Ngagel</v>
          </cell>
        </row>
        <row r="55">
          <cell r="C55" t="str">
            <v>1.90.00764</v>
          </cell>
          <cell r="D55" t="str">
            <v>Catur Budi Laksono</v>
          </cell>
          <cell r="E55" t="str">
            <v>Surabaya</v>
          </cell>
          <cell r="F55" t="str">
            <v>7/11/1968 00:00:00</v>
          </cell>
          <cell r="G55" t="str">
            <v>Staf Senior Pengolahan Karang Pilang III</v>
          </cell>
          <cell r="H55" t="str">
            <v>Produksi Karang Pilang</v>
          </cell>
        </row>
        <row r="56">
          <cell r="C56" t="str">
            <v>1.96.00975</v>
          </cell>
          <cell r="D56" t="str">
            <v>Bambang Sugeng</v>
          </cell>
          <cell r="E56" t="str">
            <v>Surabaya</v>
          </cell>
          <cell r="F56" t="str">
            <v>7/12/1968 00:00:00</v>
          </cell>
          <cell r="G56" t="str">
            <v>Staf Pengolahan Karang Pilang II</v>
          </cell>
          <cell r="H56" t="str">
            <v>Produksi Karang Pilang</v>
          </cell>
        </row>
        <row r="57">
          <cell r="C57" t="str">
            <v>1.90.00761</v>
          </cell>
          <cell r="D57" t="str">
            <v>Suwarno</v>
          </cell>
          <cell r="E57" t="str">
            <v>Lamongan</v>
          </cell>
          <cell r="F57" t="str">
            <v>8/10/1968 00:00:00</v>
          </cell>
          <cell r="G57" t="str">
            <v>Supervisor Pemeliharaan Mekanikal dan Pompa Ngagel</v>
          </cell>
          <cell r="H57" t="str">
            <v>Pemeliharaan Ngagel</v>
          </cell>
        </row>
        <row r="58">
          <cell r="C58" t="str">
            <v>1.96.00929</v>
          </cell>
          <cell r="D58" t="str">
            <v>M. Taufik</v>
          </cell>
          <cell r="E58" t="str">
            <v>Sidoarjo</v>
          </cell>
          <cell r="F58" t="str">
            <v>8/10/1968 00:00:00</v>
          </cell>
          <cell r="G58" t="str">
            <v>Staf Pemeliharaan Jaringan Pipa Zona 1</v>
          </cell>
          <cell r="H58" t="str">
            <v>Sistem Distribusi Timur</v>
          </cell>
        </row>
        <row r="59">
          <cell r="C59" t="str">
            <v>1.95.00880</v>
          </cell>
          <cell r="D59" t="str">
            <v>Isnanto Hariyawan</v>
          </cell>
          <cell r="E59" t="str">
            <v>Surabaya</v>
          </cell>
          <cell r="F59" t="str">
            <v>8/19/1968 00:00:00</v>
          </cell>
          <cell r="G59" t="str">
            <v>Staf Senior Tutupan dan Bukaan</v>
          </cell>
          <cell r="H59" t="str">
            <v>Penertiban</v>
          </cell>
        </row>
        <row r="60">
          <cell r="C60" t="str">
            <v>1.86.00646</v>
          </cell>
          <cell r="D60" t="str">
            <v>Eny Sayekti</v>
          </cell>
          <cell r="E60" t="str">
            <v>Malang</v>
          </cell>
          <cell r="F60" t="str">
            <v>8/21/1968 00:00:00</v>
          </cell>
          <cell r="G60" t="str">
            <v>Staf Senior Kinerja</v>
          </cell>
          <cell r="H60" t="str">
            <v>Kinerja dan Standardisasi</v>
          </cell>
        </row>
        <row r="61">
          <cell r="C61" t="str">
            <v>1.95.00822</v>
          </cell>
          <cell r="D61" t="str">
            <v>Denok Trisnowati</v>
          </cell>
          <cell r="E61" t="str">
            <v>Surabaya</v>
          </cell>
          <cell r="F61" t="str">
            <v>8/23/1968 00:00:00</v>
          </cell>
          <cell r="G61" t="str">
            <v>Staf Senior Kesejahteraan</v>
          </cell>
          <cell r="H61" t="str">
            <v>Personalia dan Kesehatan dan Keselamatan Kerja</v>
          </cell>
        </row>
        <row r="62">
          <cell r="C62" t="str">
            <v>1.97.01145</v>
          </cell>
          <cell r="D62" t="str">
            <v>Agus Salim</v>
          </cell>
          <cell r="E62" t="str">
            <v>Blitar</v>
          </cell>
          <cell r="F62" t="str">
            <v>8/25/1968 00:00:00</v>
          </cell>
          <cell r="G62" t="str">
            <v>Staf Senior Pelayanan Teknis Zona 4</v>
          </cell>
          <cell r="H62" t="str">
            <v>Pelayanan Teknis Barat</v>
          </cell>
        </row>
        <row r="63">
          <cell r="C63" t="str">
            <v>1.96.01032</v>
          </cell>
          <cell r="D63" t="str">
            <v>Ir. Chairul Anwar Al Chamid</v>
          </cell>
          <cell r="E63" t="str">
            <v>Surabaya</v>
          </cell>
          <cell r="F63" t="str">
            <v>10/4/1968 00:00:00</v>
          </cell>
          <cell r="G63" t="str">
            <v>Supervisor Gudang Pipa dan Meter</v>
          </cell>
          <cell r="H63" t="str">
            <v>Logistik</v>
          </cell>
        </row>
        <row r="64">
          <cell r="C64" t="str">
            <v>1.96.01003</v>
          </cell>
          <cell r="D64" t="str">
            <v>Misiyo</v>
          </cell>
          <cell r="E64" t="str">
            <v>Blitar</v>
          </cell>
          <cell r="F64" t="str">
            <v>10/17/1968 00:00:00</v>
          </cell>
          <cell r="G64" t="str">
            <v>Staf Senior Distribusi Timur</v>
          </cell>
          <cell r="H64" t="str">
            <v>Sistem Distribusi Timur</v>
          </cell>
        </row>
        <row r="65">
          <cell r="C65" t="str">
            <v>1.07.01497</v>
          </cell>
          <cell r="D65" t="str">
            <v>Kasmuri</v>
          </cell>
          <cell r="E65" t="str">
            <v>Lamongan</v>
          </cell>
          <cell r="F65" t="str">
            <v>12/6/1968 00:00:00</v>
          </cell>
          <cell r="G65" t="str">
            <v>Supervisor Rumah Pompa</v>
          </cell>
          <cell r="H65" t="str">
            <v>Sistem Transmisi dan Distribusi Utama</v>
          </cell>
        </row>
        <row r="66">
          <cell r="C66" t="str">
            <v>1.96.01018</v>
          </cell>
          <cell r="D66" t="str">
            <v>Moch. Soeyanto</v>
          </cell>
          <cell r="E66" t="str">
            <v>Surabaya</v>
          </cell>
          <cell r="F66" t="str">
            <v>1/10/1969 00:00:00</v>
          </cell>
          <cell r="G66" t="str">
            <v>Staf Kontrol Pemakaian Air</v>
          </cell>
          <cell r="H66" t="str">
            <v>Pemakaian Air</v>
          </cell>
        </row>
        <row r="67">
          <cell r="C67" t="str">
            <v>1.95.00833</v>
          </cell>
          <cell r="D67" t="str">
            <v>Astuti Sri Martianies</v>
          </cell>
          <cell r="E67" t="str">
            <v>Surabaya</v>
          </cell>
          <cell r="F67" t="str">
            <v>3/10/1969 00:00:00</v>
          </cell>
          <cell r="G67" t="str">
            <v>Staf Pemeliharaan Jaringan Pipa Zona 2</v>
          </cell>
          <cell r="H67" t="str">
            <v>Sistem Distribusi Timur</v>
          </cell>
        </row>
        <row r="68">
          <cell r="C68" t="str">
            <v>1.97.01137</v>
          </cell>
          <cell r="D68" t="str">
            <v>Nur Ali</v>
          </cell>
          <cell r="E68" t="str">
            <v>Jombang</v>
          </cell>
          <cell r="F68" t="str">
            <v>3/11/1969 00:00:00</v>
          </cell>
          <cell r="G68" t="str">
            <v>Staf Senior Pelayanan Teknis Zona 2</v>
          </cell>
          <cell r="H68" t="str">
            <v>Pelayanan Teknis Timur</v>
          </cell>
        </row>
        <row r="69">
          <cell r="C69" t="str">
            <v>1.98.01267</v>
          </cell>
          <cell r="D69" t="str">
            <v>Mujiyanto</v>
          </cell>
          <cell r="E69" t="str">
            <v>Nganjuk</v>
          </cell>
          <cell r="F69" t="str">
            <v>4/6/1969 00:00:00</v>
          </cell>
          <cell r="G69" t="str">
            <v>Staf Pengolahan Karang Pilang II</v>
          </cell>
          <cell r="H69" t="str">
            <v>Produksi Karang Pilang</v>
          </cell>
        </row>
        <row r="70">
          <cell r="C70" t="str">
            <v>1.96.01065</v>
          </cell>
          <cell r="D70" t="str">
            <v>Djoko Utomo</v>
          </cell>
          <cell r="E70" t="str">
            <v>Kediri</v>
          </cell>
          <cell r="F70" t="str">
            <v>4/7/1969 00:00:00</v>
          </cell>
          <cell r="G70" t="str">
            <v>Staf Senior Rumah Pompa</v>
          </cell>
          <cell r="H70" t="str">
            <v>Sistem Transmisi dan Distribusi Utama</v>
          </cell>
        </row>
        <row r="71">
          <cell r="C71" t="str">
            <v>1.95.00884</v>
          </cell>
          <cell r="D71" t="str">
            <v>Ismu Bagjo</v>
          </cell>
          <cell r="E71" t="str">
            <v>Surabaya</v>
          </cell>
          <cell r="F71" t="str">
            <v>4/20/1969 00:00:00</v>
          </cell>
          <cell r="G71" t="str">
            <v>Staf Senior Analisis Pemakaian Air</v>
          </cell>
          <cell r="H71" t="str">
            <v>Pemakaian Air</v>
          </cell>
        </row>
        <row r="72">
          <cell r="C72" t="str">
            <v>1.95.00851</v>
          </cell>
          <cell r="D72" t="str">
            <v>Naning Margianingsih</v>
          </cell>
          <cell r="E72" t="str">
            <v>Surabaya</v>
          </cell>
          <cell r="F72" t="str">
            <v>4/22/1969 00:00:00</v>
          </cell>
          <cell r="G72" t="str">
            <v>Supervisor Treasury</v>
          </cell>
          <cell r="H72" t="str">
            <v>Anggaran dan Kas</v>
          </cell>
        </row>
        <row r="73">
          <cell r="C73" t="str">
            <v>1.96.01035</v>
          </cell>
          <cell r="D73" t="str">
            <v>Mochamad Arfandi, S.H.</v>
          </cell>
          <cell r="E73" t="str">
            <v>Surabaya</v>
          </cell>
          <cell r="F73" t="str">
            <v>5/3/1969 00:00:00</v>
          </cell>
          <cell r="G73" t="str">
            <v>Supervisor Pemeliharaan Jaringan Pipa Zona 1</v>
          </cell>
          <cell r="H73" t="str">
            <v>Sistem Distribusi Timur</v>
          </cell>
        </row>
        <row r="74">
          <cell r="C74" t="str">
            <v>1.90.00746</v>
          </cell>
          <cell r="D74" t="str">
            <v>Syamsu Hidayat</v>
          </cell>
          <cell r="E74" t="str">
            <v>Surabaya</v>
          </cell>
          <cell r="F74" t="str">
            <v>5/11/1969 00:00:00</v>
          </cell>
          <cell r="G74" t="str">
            <v>Staf Senior Pengolahan Karang Pilang I</v>
          </cell>
          <cell r="H74" t="str">
            <v>Produksi Karang Pilang</v>
          </cell>
        </row>
        <row r="75">
          <cell r="C75" t="str">
            <v>1.98.01207</v>
          </cell>
          <cell r="D75" t="str">
            <v>Catur Birawa, S.H.</v>
          </cell>
          <cell r="E75" t="str">
            <v>Semarang</v>
          </cell>
          <cell r="F75" t="str">
            <v>5/29/1969 00:00:00</v>
          </cell>
          <cell r="G75" t="str">
            <v>Manajer Kelola Aset Properti</v>
          </cell>
          <cell r="H75" t="str">
            <v>Kelola Aset Properti</v>
          </cell>
        </row>
        <row r="76">
          <cell r="C76" t="str">
            <v>1.90.00752</v>
          </cell>
          <cell r="D76" t="str">
            <v>Ifan Machfud</v>
          </cell>
          <cell r="E76" t="str">
            <v>Sidoardjo</v>
          </cell>
          <cell r="F76" t="str">
            <v>6/21/1969 00:00:00</v>
          </cell>
          <cell r="G76" t="str">
            <v>Staf Pengolahan Karang Pilang II</v>
          </cell>
          <cell r="H76" t="str">
            <v>Produksi Karang Pilang</v>
          </cell>
        </row>
        <row r="77">
          <cell r="C77" t="str">
            <v>1.90.00767</v>
          </cell>
          <cell r="D77" t="str">
            <v>Pitono</v>
          </cell>
          <cell r="E77" t="str">
            <v>Surabaya</v>
          </cell>
          <cell r="F77" t="str">
            <v>7/1/1969 00:00:00</v>
          </cell>
          <cell r="G77" t="str">
            <v>Staf Senior Pengolahan Karang Pilang I</v>
          </cell>
          <cell r="H77" t="str">
            <v>Produksi Karang Pilang</v>
          </cell>
        </row>
        <row r="78">
          <cell r="C78" t="str">
            <v>1.97.01161</v>
          </cell>
          <cell r="D78" t="str">
            <v>Suyanto</v>
          </cell>
          <cell r="E78" t="str">
            <v>Pasuruan</v>
          </cell>
          <cell r="F78" t="str">
            <v>7/8/1969 00:00:00</v>
          </cell>
          <cell r="G78" t="str">
            <v>Staf Pengolahan Ngagel I</v>
          </cell>
          <cell r="H78" t="str">
            <v>Produksi Ngagel</v>
          </cell>
        </row>
        <row r="79">
          <cell r="C79" t="str">
            <v>1.97.01156</v>
          </cell>
          <cell r="D79" t="str">
            <v>Soegeng Hariyono</v>
          </cell>
          <cell r="E79" t="str">
            <v>Surabaya</v>
          </cell>
          <cell r="F79" t="str">
            <v>7/18/1969 00:00:00</v>
          </cell>
          <cell r="G79" t="str">
            <v>Staf Kerumahtanggaan</v>
          </cell>
          <cell r="H79" t="str">
            <v>Layanan Internal</v>
          </cell>
        </row>
        <row r="80">
          <cell r="C80" t="str">
            <v>1.95.00814</v>
          </cell>
          <cell r="D80" t="str">
            <v>Siti Mariyatin</v>
          </cell>
          <cell r="E80" t="str">
            <v>Nganjuk</v>
          </cell>
          <cell r="F80" t="str">
            <v>7/22/1969 00:00:00</v>
          </cell>
          <cell r="G80" t="str">
            <v>Staf Gudang Pipa dan Meter</v>
          </cell>
          <cell r="H80" t="str">
            <v>Logistik</v>
          </cell>
        </row>
        <row r="81">
          <cell r="C81" t="str">
            <v>1.95.00905</v>
          </cell>
          <cell r="D81" t="str">
            <v>Daniyanto</v>
          </cell>
          <cell r="E81" t="str">
            <v>Sragen</v>
          </cell>
          <cell r="F81" t="str">
            <v>7/23/1969 00:00:00</v>
          </cell>
          <cell r="G81" t="str">
            <v>Staf Senior Tata Usaha</v>
          </cell>
          <cell r="H81" t="str">
            <v>Tata Usaha dan Humas</v>
          </cell>
        </row>
        <row r="82">
          <cell r="C82" t="str">
            <v>1.98.01222</v>
          </cell>
          <cell r="D82" t="str">
            <v>Agung Dewantoro</v>
          </cell>
          <cell r="E82" t="str">
            <v>Surabaya</v>
          </cell>
          <cell r="F82" t="str">
            <v>7/29/1969 00:00:00</v>
          </cell>
          <cell r="G82" t="str">
            <v>Staf Program dan Kerjasama</v>
          </cell>
          <cell r="H82" t="str">
            <v>Perencanaan Strategis dan Kerjasama Bisnis</v>
          </cell>
        </row>
        <row r="83">
          <cell r="C83" t="str">
            <v>1.96.00980</v>
          </cell>
          <cell r="D83" t="str">
            <v>Sutrisno</v>
          </cell>
          <cell r="E83" t="str">
            <v>Gresik</v>
          </cell>
          <cell r="F83" t="str">
            <v>8/12/1969 00:00:00</v>
          </cell>
          <cell r="G83" t="str">
            <v>Staf Senior Pelayanan Teknis Zona 5</v>
          </cell>
          <cell r="H83" t="str">
            <v>Pelayanan Teknis Barat</v>
          </cell>
        </row>
        <row r="84">
          <cell r="C84" t="str">
            <v>1.95.00843</v>
          </cell>
          <cell r="D84" t="str">
            <v>Henny Soehartini</v>
          </cell>
          <cell r="E84" t="str">
            <v>Surabaya</v>
          </cell>
          <cell r="F84" t="str">
            <v>8/16/1969 00:00:00</v>
          </cell>
          <cell r="G84" t="str">
            <v>Staf Senior Administrasi Subdit Perencanaan dan Pengembangan</v>
          </cell>
          <cell r="H84" t="str">
            <v>Subdit Perencanaan dan Pengembangan</v>
          </cell>
        </row>
        <row r="85">
          <cell r="C85" t="str">
            <v>1.90.00747</v>
          </cell>
          <cell r="D85" t="str">
            <v>Samsul Anam</v>
          </cell>
          <cell r="E85" t="str">
            <v>Surabaya</v>
          </cell>
          <cell r="F85" t="str">
            <v>9/3/1969 00:00:00</v>
          </cell>
          <cell r="G85" t="str">
            <v>Supervisor Pemeliharaan Kantor Pusat</v>
          </cell>
          <cell r="H85" t="str">
            <v>Layanan Internal</v>
          </cell>
        </row>
        <row r="86">
          <cell r="C86" t="str">
            <v>1.95.00845</v>
          </cell>
          <cell r="D86" t="str">
            <v>Rahadyan Herwandrasto, S.H.</v>
          </cell>
          <cell r="E86" t="str">
            <v>Surabaya</v>
          </cell>
          <cell r="F86" t="str">
            <v>9/28/1969 00:00:00</v>
          </cell>
          <cell r="G86" t="str">
            <v>Manajer Pengawas Keuangan dan Umum</v>
          </cell>
          <cell r="H86" t="str">
            <v>Pengawas Keuangan dan Umum</v>
          </cell>
        </row>
        <row r="87">
          <cell r="C87" t="str">
            <v>1.92.00784</v>
          </cell>
          <cell r="D87" t="str">
            <v>Siti Romelah</v>
          </cell>
          <cell r="E87" t="str">
            <v>Sidoarjo</v>
          </cell>
          <cell r="F87" t="str">
            <v>11/11/1969 00:00:00</v>
          </cell>
          <cell r="G87" t="str">
            <v>Staf Senior Penjamin Kualitas Pengadaan Jasa</v>
          </cell>
          <cell r="H87" t="str">
            <v>Penjamin Kualitas</v>
          </cell>
        </row>
        <row r="88">
          <cell r="C88" t="str">
            <v>1.90.00763</v>
          </cell>
          <cell r="D88" t="str">
            <v>Sunarto</v>
          </cell>
          <cell r="E88" t="str">
            <v>Kebumen</v>
          </cell>
          <cell r="F88" t="str">
            <v>11/20/1969 00:00:00</v>
          </cell>
          <cell r="G88" t="str">
            <v>Staf Senior Pengolahan Karang Pilang I</v>
          </cell>
          <cell r="H88" t="str">
            <v>Produksi Karang Pilang</v>
          </cell>
        </row>
        <row r="89">
          <cell r="C89" t="str">
            <v>1.05.01332</v>
          </cell>
          <cell r="D89" t="str">
            <v>Wiji</v>
          </cell>
          <cell r="E89" t="str">
            <v>Blora</v>
          </cell>
          <cell r="F89" t="str">
            <v>11/21/1969 00:00:00</v>
          </cell>
          <cell r="G89" t="str">
            <v>Staf Pemeliharaan Mekanikal dan Pompa Karang Pilang</v>
          </cell>
          <cell r="H89" t="str">
            <v>Pemeliharaan Karang Pilang</v>
          </cell>
        </row>
        <row r="90">
          <cell r="C90" t="str">
            <v>1.95.00819</v>
          </cell>
          <cell r="D90" t="str">
            <v>Yenny Zulfitrianni</v>
          </cell>
          <cell r="E90" t="str">
            <v>Surabaya</v>
          </cell>
          <cell r="F90" t="str">
            <v>12/15/1969 00:00:00</v>
          </cell>
          <cell r="G90" t="str">
            <v>Staf Kendaraan dan Pengamanan</v>
          </cell>
          <cell r="H90" t="str">
            <v>Layanan Internal</v>
          </cell>
        </row>
        <row r="91">
          <cell r="C91" t="str">
            <v>1.90.00760</v>
          </cell>
          <cell r="D91" t="str">
            <v>Umi Hasanah</v>
          </cell>
          <cell r="E91" t="str">
            <v>Tuban</v>
          </cell>
          <cell r="F91" t="str">
            <v>12/22/1969 00:00:00</v>
          </cell>
          <cell r="G91" t="str">
            <v>Staf Pendapatan dan Lain-lain</v>
          </cell>
          <cell r="H91" t="str">
            <v>Rekening dan Penagihan</v>
          </cell>
        </row>
        <row r="92">
          <cell r="C92" t="str">
            <v>1.95.00881</v>
          </cell>
          <cell r="D92" t="str">
            <v>Eny Pudjiastuti</v>
          </cell>
          <cell r="E92" t="str">
            <v>Sidoarjo</v>
          </cell>
          <cell r="F92" t="str">
            <v>12/23/1969 00:00:00</v>
          </cell>
          <cell r="G92" t="str">
            <v>Staf Senior Pelayanan dan Pengaduan Pelanggan</v>
          </cell>
          <cell r="H92" t="str">
            <v>Hubungan Pelanggan</v>
          </cell>
        </row>
        <row r="93">
          <cell r="C93" t="str">
            <v>1.94.00795</v>
          </cell>
          <cell r="D93" t="str">
            <v>Drs. Boy Kresnanto</v>
          </cell>
          <cell r="E93" t="str">
            <v>Bandung</v>
          </cell>
          <cell r="F93" t="str">
            <v>12/28/1969 00:00:00</v>
          </cell>
          <cell r="G93" t="str">
            <v>Manajer Senior Pengadaan dan Logistik</v>
          </cell>
          <cell r="H93" t="str">
            <v>Subdit Pengadaan dan Logistik</v>
          </cell>
        </row>
        <row r="94">
          <cell r="C94" t="str">
            <v>1.98.01242</v>
          </cell>
          <cell r="D94" t="str">
            <v>Sugiyanto</v>
          </cell>
          <cell r="E94" t="str">
            <v>Surabaya</v>
          </cell>
          <cell r="F94" t="str">
            <v>1/11/1970 00:00:00</v>
          </cell>
          <cell r="G94" t="str">
            <v>Staf Senior Pengolahan Karang Pilang II</v>
          </cell>
          <cell r="H94" t="str">
            <v>Produksi Karang Pilang</v>
          </cell>
        </row>
        <row r="95">
          <cell r="C95" t="str">
            <v>1.96.01053</v>
          </cell>
          <cell r="D95" t="str">
            <v>Chomsya Nurshanty</v>
          </cell>
          <cell r="E95" t="str">
            <v>Surabaya</v>
          </cell>
          <cell r="F95" t="str">
            <v>1/30/1970 00:00:00</v>
          </cell>
          <cell r="G95" t="str">
            <v>Staf Senior Kendaraan dan Pengamanan</v>
          </cell>
          <cell r="H95" t="str">
            <v>Layanan Internal</v>
          </cell>
        </row>
        <row r="96">
          <cell r="C96" t="str">
            <v>1.95.00816</v>
          </cell>
          <cell r="D96" t="str">
            <v>Kurniawan</v>
          </cell>
          <cell r="E96" t="str">
            <v>Surabaya</v>
          </cell>
          <cell r="F96" t="str">
            <v>2/1/1970 00:00:00</v>
          </cell>
          <cell r="G96" t="str">
            <v>Staf Senior Gudang Pipa dan Meter</v>
          </cell>
          <cell r="H96" t="str">
            <v>Logistik</v>
          </cell>
        </row>
        <row r="97">
          <cell r="C97" t="str">
            <v>1.96.00998</v>
          </cell>
          <cell r="D97" t="str">
            <v>Mukani</v>
          </cell>
          <cell r="E97" t="str">
            <v>Nganjuk</v>
          </cell>
          <cell r="F97" t="str">
            <v>2/23/1970 00:00:00</v>
          </cell>
          <cell r="G97" t="str">
            <v>Staf Senior Tutupan dan Bukaan</v>
          </cell>
          <cell r="H97" t="str">
            <v>Penertiban</v>
          </cell>
        </row>
        <row r="98">
          <cell r="C98" t="str">
            <v>1.98.01239</v>
          </cell>
          <cell r="D98" t="str">
            <v>Jusuf Hermanto</v>
          </cell>
          <cell r="E98" t="str">
            <v>Surabaya</v>
          </cell>
          <cell r="F98" t="str">
            <v>3/13/1970 00:00:00</v>
          </cell>
          <cell r="G98" t="str">
            <v>Staf Senior Laboratorium Kalibrasi dan Meter</v>
          </cell>
          <cell r="H98" t="str">
            <v>Hubungan Pelanggan</v>
          </cell>
        </row>
        <row r="99">
          <cell r="C99" t="str">
            <v>1.96.01184</v>
          </cell>
          <cell r="D99" t="str">
            <v>Hartono</v>
          </cell>
          <cell r="E99" t="str">
            <v>Gresik</v>
          </cell>
          <cell r="F99" t="str">
            <v>3/18/1970 00:00:00</v>
          </cell>
          <cell r="G99" t="str">
            <v>Staf Senior Rumah Pompa</v>
          </cell>
          <cell r="H99" t="str">
            <v>Sistem Transmisi dan Distribusi Utama</v>
          </cell>
        </row>
        <row r="100">
          <cell r="C100" t="str">
            <v>1.06.01450</v>
          </cell>
          <cell r="D100" t="str">
            <v>Moh. Mudjianto</v>
          </cell>
          <cell r="E100" t="str">
            <v>Surabaya</v>
          </cell>
          <cell r="F100" t="str">
            <v>3/19/1970 00:00:00</v>
          </cell>
          <cell r="G100" t="str">
            <v>Staf Senior Pelayanan Teknis Zona 0 dan 1</v>
          </cell>
          <cell r="H100" t="str">
            <v>Pelayanan Teknis Timur</v>
          </cell>
        </row>
        <row r="101">
          <cell r="C101" t="str">
            <v>1.96.00994</v>
          </cell>
          <cell r="D101" t="str">
            <v>Nuril Huda</v>
          </cell>
          <cell r="E101" t="str">
            <v>Lamongan</v>
          </cell>
          <cell r="F101" t="str">
            <v>4/8/1970 00:00:00</v>
          </cell>
          <cell r="G101" t="str">
            <v>Staf Senior Distribusi Timur</v>
          </cell>
          <cell r="H101" t="str">
            <v>Sistem Distribusi Timur</v>
          </cell>
        </row>
        <row r="102">
          <cell r="C102" t="str">
            <v>1.92.00847</v>
          </cell>
          <cell r="D102" t="str">
            <v>Siswoyo</v>
          </cell>
          <cell r="E102" t="str">
            <v>Manado</v>
          </cell>
          <cell r="F102" t="str">
            <v>4/17/1970 00:00:00</v>
          </cell>
          <cell r="G102" t="str">
            <v>Staf Pengolahan Ngagel I</v>
          </cell>
          <cell r="H102" t="str">
            <v>Produksi Ngagel</v>
          </cell>
        </row>
        <row r="103">
          <cell r="C103" t="str">
            <v>1.97.01171</v>
          </cell>
          <cell r="D103" t="str">
            <v>Khoirul Huda</v>
          </cell>
          <cell r="E103" t="str">
            <v>Mojokerto</v>
          </cell>
          <cell r="F103" t="str">
            <v>5/14/1970 00:00:00</v>
          </cell>
          <cell r="G103" t="str">
            <v>Staf Senior Pelayanan Teknis Zona 0 dan 1</v>
          </cell>
          <cell r="H103" t="str">
            <v>Pelayanan Teknis Timur</v>
          </cell>
        </row>
        <row r="104">
          <cell r="C104" t="str">
            <v>1.96.00907</v>
          </cell>
          <cell r="D104" t="str">
            <v>Moch. Santoso</v>
          </cell>
          <cell r="E104" t="str">
            <v>Surabaya</v>
          </cell>
          <cell r="F104" t="str">
            <v>5/18/1970 00:00:00</v>
          </cell>
          <cell r="G104" t="str">
            <v>Staf Senior Pemeliharaan Jaringan Pipa Zona 2</v>
          </cell>
          <cell r="H104" t="str">
            <v>Sistem Distribusi Timur</v>
          </cell>
        </row>
        <row r="105">
          <cell r="C105" t="str">
            <v>1.95.00834</v>
          </cell>
          <cell r="D105" t="str">
            <v>Rintih Dyah Romani</v>
          </cell>
          <cell r="E105" t="str">
            <v>Tulungagung</v>
          </cell>
          <cell r="F105" t="str">
            <v>5/25/1970 00:00:00</v>
          </cell>
          <cell r="G105" t="str">
            <v>Staf Senior Laboratorium Pengujian Mikrobiologi dan Fisika</v>
          </cell>
          <cell r="H105" t="str">
            <v>Laboratorium Pengujian Air</v>
          </cell>
        </row>
        <row r="106">
          <cell r="C106" t="str">
            <v>1.96.01009</v>
          </cell>
          <cell r="D106" t="str">
            <v>Boediono</v>
          </cell>
          <cell r="E106" t="str">
            <v>Bojonegoro</v>
          </cell>
          <cell r="F106" t="str">
            <v>5/27/1970 00:00:00</v>
          </cell>
          <cell r="G106" t="str">
            <v>Staf Kontrol Pemakaian Air</v>
          </cell>
          <cell r="H106" t="str">
            <v>Pemakaian Air</v>
          </cell>
        </row>
        <row r="107">
          <cell r="C107" t="str">
            <v>1.96.01063</v>
          </cell>
          <cell r="D107" t="str">
            <v>Moch. Safii</v>
          </cell>
          <cell r="E107" t="str">
            <v>Surabaya</v>
          </cell>
          <cell r="F107" t="str">
            <v>5/27/1970 00:00:00</v>
          </cell>
          <cell r="G107" t="str">
            <v>Staf Rumah Pompa</v>
          </cell>
          <cell r="H107" t="str">
            <v>Sistem Transmisi dan Distribusi Utama</v>
          </cell>
        </row>
        <row r="108">
          <cell r="C108" t="str">
            <v>1.96.01030</v>
          </cell>
          <cell r="D108" t="str">
            <v>Euis Mahmudah Naviyanti, S.Sos</v>
          </cell>
          <cell r="E108" t="str">
            <v>Surabaya</v>
          </cell>
          <cell r="F108" t="str">
            <v>6/2/1970 00:00:00</v>
          </cell>
          <cell r="G108" t="str">
            <v>Staf Senior Penagihan Rekening</v>
          </cell>
          <cell r="H108" t="str">
            <v>Rekening dan Penagihan</v>
          </cell>
        </row>
        <row r="109">
          <cell r="C109" t="str">
            <v>1.96.01036</v>
          </cell>
          <cell r="D109" t="str">
            <v>Dedy Koeswanto</v>
          </cell>
          <cell r="E109" t="str">
            <v>Surabaya</v>
          </cell>
          <cell r="F109" t="str">
            <v>6/24/1970 00:00:00</v>
          </cell>
          <cell r="G109" t="str">
            <v>Staf Pengolahan Karang Pilang II</v>
          </cell>
          <cell r="H109" t="str">
            <v>Produksi Karang Pilang</v>
          </cell>
        </row>
        <row r="110">
          <cell r="C110" t="str">
            <v>1.96.01059</v>
          </cell>
          <cell r="D110" t="str">
            <v>Dyah Lukitasari, S.Sos</v>
          </cell>
          <cell r="E110" t="str">
            <v>Surabaya</v>
          </cell>
          <cell r="F110" t="str">
            <v>6/25/1970 00:00:00</v>
          </cell>
          <cell r="G110" t="str">
            <v>Supervisor Pengawasan Rekening dan Penerbitan Penagihan</v>
          </cell>
          <cell r="H110" t="str">
            <v>Rekening dan Penagihan</v>
          </cell>
        </row>
        <row r="111">
          <cell r="C111" t="str">
            <v>1.96.00940</v>
          </cell>
          <cell r="D111" t="str">
            <v>Imam Mustofa</v>
          </cell>
          <cell r="E111" t="str">
            <v>Surabaya</v>
          </cell>
          <cell r="F111" t="str">
            <v>6/26/1970 00:00:00</v>
          </cell>
          <cell r="G111" t="str">
            <v>Staf Senior Laboratorium Pengujian Kimia</v>
          </cell>
          <cell r="H111" t="str">
            <v>Laboratorium Pengujian Air</v>
          </cell>
        </row>
        <row r="112">
          <cell r="C112" t="str">
            <v>1.96.01057</v>
          </cell>
          <cell r="D112" t="str">
            <v>Endang Purwatiningsih, S.E.</v>
          </cell>
          <cell r="E112" t="str">
            <v>Balikpapan</v>
          </cell>
          <cell r="F112" t="str">
            <v>7/25/1970 00:00:00</v>
          </cell>
          <cell r="G112" t="str">
            <v>Supervisor Pendapatan dan Lain-lain</v>
          </cell>
          <cell r="H112" t="str">
            <v>Rekening dan Penagihan</v>
          </cell>
        </row>
        <row r="113">
          <cell r="C113" t="str">
            <v>1.96.01040</v>
          </cell>
          <cell r="D113" t="str">
            <v>Jitu Agus Wahyudianto, S.P.</v>
          </cell>
          <cell r="E113" t="str">
            <v>Surabaya</v>
          </cell>
          <cell r="F113" t="str">
            <v>8/17/1970 00:00:00</v>
          </cell>
          <cell r="G113" t="str">
            <v>Manajer Senior Produksi dan Distribusi</v>
          </cell>
          <cell r="H113" t="str">
            <v>Subdit Produksi dan Distribusi</v>
          </cell>
        </row>
        <row r="114">
          <cell r="C114" t="str">
            <v>1.98.01219</v>
          </cell>
          <cell r="D114" t="str">
            <v>Sulistianto</v>
          </cell>
          <cell r="E114" t="str">
            <v>Madiun</v>
          </cell>
          <cell r="F114" t="str">
            <v>8/29/1970 00:00:00</v>
          </cell>
          <cell r="G114" t="str">
            <v>Staf Senior Pengolahan Karang Pilang II</v>
          </cell>
          <cell r="H114" t="str">
            <v>Produksi Karang Pilang</v>
          </cell>
        </row>
        <row r="115">
          <cell r="C115" t="str">
            <v>1.95.00818</v>
          </cell>
          <cell r="D115" t="str">
            <v>Ernawati Sadhaningsih</v>
          </cell>
          <cell r="E115" t="str">
            <v>Magetan</v>
          </cell>
          <cell r="F115" t="str">
            <v>8/31/1970 00:00:00</v>
          </cell>
          <cell r="G115" t="str">
            <v>Staf Senior Administrasi Subdit Kelola Sistem Informasi dan Aset Properti</v>
          </cell>
          <cell r="H115" t="str">
            <v>Subdit Kelola Sistem Informasi dan Aset Properti</v>
          </cell>
        </row>
        <row r="116">
          <cell r="C116" t="str">
            <v>1.98.01269</v>
          </cell>
          <cell r="D116" t="str">
            <v>Suhartono</v>
          </cell>
          <cell r="E116" t="str">
            <v>Pasuruan</v>
          </cell>
          <cell r="F116" t="str">
            <v>9/17/1970 00:00:00</v>
          </cell>
          <cell r="G116" t="str">
            <v>Staf Senior Distribusi Sumber Air Luar Kota</v>
          </cell>
          <cell r="H116" t="str">
            <v>Sumber Air Luar Kota</v>
          </cell>
        </row>
        <row r="117">
          <cell r="C117" t="str">
            <v>1.95.00831</v>
          </cell>
          <cell r="D117" t="str">
            <v>Mulya Sadjid</v>
          </cell>
          <cell r="E117" t="str">
            <v>Surabaya</v>
          </cell>
          <cell r="F117" t="str">
            <v>9/18/1970 00:00:00</v>
          </cell>
          <cell r="G117" t="str">
            <v>Staf Senior Pengolahan Ngagel I</v>
          </cell>
          <cell r="H117" t="str">
            <v>Produksi Ngagel</v>
          </cell>
        </row>
        <row r="118">
          <cell r="C118" t="str">
            <v>1.90.00768</v>
          </cell>
          <cell r="D118" t="str">
            <v>Soegeng Harijanto</v>
          </cell>
          <cell r="E118" t="str">
            <v>Surabaya</v>
          </cell>
          <cell r="F118" t="str">
            <v>9/23/1970 00:00:00</v>
          </cell>
          <cell r="G118" t="str">
            <v>Staf Senior Pengolahan Karang Pilang III</v>
          </cell>
          <cell r="H118" t="str">
            <v>Produksi Karang Pilang</v>
          </cell>
        </row>
        <row r="119">
          <cell r="C119" t="str">
            <v>1.96.00930</v>
          </cell>
          <cell r="D119" t="str">
            <v>Kuriyanto</v>
          </cell>
          <cell r="E119" t="str">
            <v>Sidoarjo</v>
          </cell>
          <cell r="F119" t="str">
            <v>10/13/1970 00:00:00</v>
          </cell>
          <cell r="G119" t="str">
            <v>Staf Senior Pemeliharaan Jaringan Pipa Zona 1</v>
          </cell>
          <cell r="H119" t="str">
            <v>Sistem Distribusi Timur</v>
          </cell>
        </row>
        <row r="120">
          <cell r="C120" t="str">
            <v>1.97.01139</v>
          </cell>
          <cell r="D120" t="str">
            <v>Rahmad</v>
          </cell>
          <cell r="E120" t="str">
            <v>Lamongan</v>
          </cell>
          <cell r="F120" t="str">
            <v>10/15/1970 00:00:00</v>
          </cell>
          <cell r="G120" t="str">
            <v>Staf Senior Transmisi dan Distribusi Utama</v>
          </cell>
          <cell r="H120" t="str">
            <v>Sistem Transmisi dan Distribusi Utama</v>
          </cell>
        </row>
        <row r="121">
          <cell r="C121" t="str">
            <v>1.98.01231</v>
          </cell>
          <cell r="D121" t="str">
            <v>Tien Herawati</v>
          </cell>
          <cell r="E121" t="str">
            <v>Tanjung</v>
          </cell>
          <cell r="F121" t="str">
            <v>11/9/1970 00:00:00</v>
          </cell>
          <cell r="G121" t="str">
            <v>Staf Senior Bagian Sistem Distribusi Barat</v>
          </cell>
          <cell r="H121" t="str">
            <v>Sistem Distribusi Barat</v>
          </cell>
        </row>
        <row r="122">
          <cell r="C122" t="str">
            <v>1.96.00909</v>
          </cell>
          <cell r="D122" t="str">
            <v>Muhammad Ispandi</v>
          </cell>
          <cell r="E122" t="str">
            <v>Lamongan</v>
          </cell>
          <cell r="F122" t="str">
            <v>11/12/1970 00:00:00</v>
          </cell>
          <cell r="G122" t="str">
            <v>Staf Senior Pelayanan Teknis Zona 2</v>
          </cell>
          <cell r="H122" t="str">
            <v>Pelayanan Teknis Timur</v>
          </cell>
        </row>
        <row r="123">
          <cell r="C123" t="str">
            <v>1.95.00840</v>
          </cell>
          <cell r="D123" t="str">
            <v>Rakhmad Widagdo</v>
          </cell>
          <cell r="E123" t="str">
            <v>Surabaya</v>
          </cell>
          <cell r="F123" t="str">
            <v>11/19/1970 00:00:00</v>
          </cell>
          <cell r="G123" t="str">
            <v>Staf Senior Rumah Pompa</v>
          </cell>
          <cell r="H123" t="str">
            <v>Sistem Transmisi dan Distribusi Utama</v>
          </cell>
        </row>
        <row r="124">
          <cell r="C124" t="str">
            <v>1.96.01005</v>
          </cell>
          <cell r="D124" t="str">
            <v>Teguh Harijanto</v>
          </cell>
          <cell r="E124" t="str">
            <v>Surabaya</v>
          </cell>
          <cell r="F124" t="str">
            <v>11/24/1970 00:00:00</v>
          </cell>
          <cell r="G124" t="str">
            <v>Supervisor Pengolahan Karang Pilang I</v>
          </cell>
          <cell r="H124" t="str">
            <v>Produksi Karang Pilang</v>
          </cell>
        </row>
        <row r="125">
          <cell r="C125" t="str">
            <v>1.96.00982</v>
          </cell>
          <cell r="D125" t="str">
            <v>Piyanto</v>
          </cell>
          <cell r="E125" t="str">
            <v>Lamongan</v>
          </cell>
          <cell r="F125" t="str">
            <v>12/7/1970 00:00:00</v>
          </cell>
          <cell r="G125" t="str">
            <v>Supervisor Pemeliharaan Jaringan Pipa Zona 5</v>
          </cell>
          <cell r="H125" t="str">
            <v>Sistem Distribusi Barat</v>
          </cell>
        </row>
        <row r="126">
          <cell r="C126" t="str">
            <v>1.98.01208</v>
          </cell>
          <cell r="D126" t="str">
            <v>Binurwati Fitri Kusumawardhani, S.Sos.</v>
          </cell>
          <cell r="E126" t="str">
            <v>Ngawi</v>
          </cell>
          <cell r="F126" t="str">
            <v>12/10/1970 00:00:00</v>
          </cell>
          <cell r="G126" t="str">
            <v>Manajer Tata Usaha dan Humas</v>
          </cell>
          <cell r="H126" t="str">
            <v>Tata Usaha dan Humas</v>
          </cell>
        </row>
        <row r="127">
          <cell r="C127" t="str">
            <v>1.96.00944</v>
          </cell>
          <cell r="D127" t="str">
            <v>Chandra Wahjuana</v>
          </cell>
          <cell r="E127" t="str">
            <v>Surabaya</v>
          </cell>
          <cell r="F127" t="str">
            <v>12/15/1970 00:00:00</v>
          </cell>
          <cell r="G127" t="str">
            <v>Staf Senior Analisis Pemakaian Air</v>
          </cell>
          <cell r="H127" t="str">
            <v>Pemakaian Air</v>
          </cell>
        </row>
        <row r="128">
          <cell r="C128" t="str">
            <v>1.98.01235</v>
          </cell>
          <cell r="D128" t="str">
            <v>Wamy Rachmawati</v>
          </cell>
          <cell r="E128" t="str">
            <v>Malang</v>
          </cell>
          <cell r="F128" t="str">
            <v>1/3/1971 00:00:00</v>
          </cell>
          <cell r="G128" t="str">
            <v>Staf Data Pelanggan</v>
          </cell>
          <cell r="H128" t="str">
            <v>Pemakaian Air</v>
          </cell>
        </row>
        <row r="129">
          <cell r="C129" t="str">
            <v>1.96.00918</v>
          </cell>
          <cell r="D129" t="str">
            <v>Supriyadi</v>
          </cell>
          <cell r="E129" t="str">
            <v>Surabaya</v>
          </cell>
          <cell r="F129" t="str">
            <v>1/19/1971 00:00:00</v>
          </cell>
          <cell r="G129" t="str">
            <v>Staf Rumah Pompa</v>
          </cell>
          <cell r="H129" t="str">
            <v>Sistem Transmisi dan Distribusi Utama</v>
          </cell>
        </row>
        <row r="130">
          <cell r="C130" t="str">
            <v>1.05.01288</v>
          </cell>
          <cell r="D130" t="str">
            <v>Sugeng Suprianto</v>
          </cell>
          <cell r="E130" t="str">
            <v>Kediri</v>
          </cell>
          <cell r="F130" t="str">
            <v>1/24/1971 00:00:00</v>
          </cell>
          <cell r="G130" t="str">
            <v>Staf Senior Pemeliharaan Mekanikal dan Pompa Ngagel</v>
          </cell>
          <cell r="H130" t="str">
            <v>Pemeliharaan Ngagel</v>
          </cell>
        </row>
        <row r="131">
          <cell r="C131" t="str">
            <v>1.05.01326</v>
          </cell>
          <cell r="D131" t="str">
            <v>Samsul Mugi Mulyono</v>
          </cell>
          <cell r="E131" t="str">
            <v>Surabaya</v>
          </cell>
          <cell r="F131" t="str">
            <v>2/13/1971 00:00:00</v>
          </cell>
          <cell r="G131" t="str">
            <v>Staf Pengolahan Ngagel II</v>
          </cell>
          <cell r="H131" t="str">
            <v>Produksi Ngagel</v>
          </cell>
        </row>
        <row r="132">
          <cell r="C132" t="str">
            <v>1.98.01202</v>
          </cell>
          <cell r="D132" t="str">
            <v>Enny Susanti, S.T.</v>
          </cell>
          <cell r="E132" t="str">
            <v>Surabaya</v>
          </cell>
          <cell r="F132" t="str">
            <v>2/13/1971 00:00:00</v>
          </cell>
          <cell r="G132" t="str">
            <v>Staf Senior Pengendalian Aset Produksi dan Distribusi</v>
          </cell>
          <cell r="H132" t="str">
            <v>Pengendalian Proses</v>
          </cell>
        </row>
        <row r="133">
          <cell r="C133" t="str">
            <v>1.96.00943</v>
          </cell>
          <cell r="D133" t="str">
            <v>Sugeng Winarno</v>
          </cell>
          <cell r="E133" t="str">
            <v>Jombang</v>
          </cell>
          <cell r="F133" t="str">
            <v>2/23/1971 00:00:00</v>
          </cell>
          <cell r="G133" t="str">
            <v>Staf Senior Kendaraan dan Pengamanan</v>
          </cell>
          <cell r="H133" t="str">
            <v>Layanan Internal</v>
          </cell>
        </row>
        <row r="134">
          <cell r="C134" t="str">
            <v>1.98.01194</v>
          </cell>
          <cell r="D134" t="str">
            <v>Moch. Nuh Anton Besari, S.E.</v>
          </cell>
          <cell r="E134" t="str">
            <v>Kediri</v>
          </cell>
          <cell r="F134" t="str">
            <v>3/6/1971 00:00:00</v>
          </cell>
          <cell r="G134" t="str">
            <v>Manajer Senior Pemeliharaan Instalasi</v>
          </cell>
          <cell r="H134" t="str">
            <v>Subdit Pemeliharaan Instalasi</v>
          </cell>
        </row>
        <row r="135">
          <cell r="C135" t="str">
            <v>1.96.01045</v>
          </cell>
          <cell r="D135" t="str">
            <v>Marven Katamsi, S.P.</v>
          </cell>
          <cell r="E135" t="str">
            <v>Surabaya</v>
          </cell>
          <cell r="F135" t="str">
            <v>3/8/1971 00:00:00</v>
          </cell>
          <cell r="G135" t="str">
            <v>Manajer Senior Satuan Pengawasan Internal</v>
          </cell>
          <cell r="H135" t="str">
            <v>Subdit Satuan Pengawasan Internal</v>
          </cell>
        </row>
        <row r="136">
          <cell r="C136" t="str">
            <v>1.98.01252</v>
          </cell>
          <cell r="D136" t="str">
            <v>Agung Wijaya</v>
          </cell>
          <cell r="E136" t="str">
            <v>Surabaya</v>
          </cell>
          <cell r="F136" t="str">
            <v>4/9/1971 00:00:00</v>
          </cell>
          <cell r="G136" t="str">
            <v>Staf Pengolahan Karang Pilang I</v>
          </cell>
          <cell r="H136" t="str">
            <v>Produksi Karang Pilang</v>
          </cell>
        </row>
        <row r="137">
          <cell r="C137" t="str">
            <v>1.92.01095</v>
          </cell>
          <cell r="D137" t="str">
            <v>Riyono</v>
          </cell>
          <cell r="E137" t="str">
            <v>Surabaya</v>
          </cell>
          <cell r="F137" t="str">
            <v>4/29/1971 00:00:00</v>
          </cell>
          <cell r="G137" t="str">
            <v>Staf Pemeliharaan Aset Properti</v>
          </cell>
          <cell r="H137" t="str">
            <v>Kelola Aset Properti</v>
          </cell>
        </row>
        <row r="138">
          <cell r="C138" t="str">
            <v>1.98.01238</v>
          </cell>
          <cell r="D138" t="str">
            <v>Teddy Noermansyah</v>
          </cell>
          <cell r="E138" t="str">
            <v>Surabaya</v>
          </cell>
          <cell r="F138" t="str">
            <v>5/8/1971 00:00:00</v>
          </cell>
          <cell r="G138" t="str">
            <v>Staf Senior Pemeliharaan Mekanikal dan Pompa Ngagel</v>
          </cell>
          <cell r="H138" t="str">
            <v>Pemeliharaan Ngagel</v>
          </cell>
        </row>
        <row r="139">
          <cell r="C139" t="str">
            <v>1.98.01258</v>
          </cell>
          <cell r="D139" t="str">
            <v>Pudji Mardijanto</v>
          </cell>
          <cell r="E139" t="str">
            <v>Surabaya</v>
          </cell>
          <cell r="F139" t="str">
            <v>5/12/1971 00:00:00</v>
          </cell>
          <cell r="G139" t="str">
            <v>Staf Senior Rumah Pompa</v>
          </cell>
          <cell r="H139" t="str">
            <v>Sistem Transmisi dan Distribusi Utama</v>
          </cell>
        </row>
        <row r="140">
          <cell r="C140" t="str">
            <v>1.95.00897</v>
          </cell>
          <cell r="D140" t="str">
            <v>Nunuk Pudji Karjawati</v>
          </cell>
          <cell r="E140" t="str">
            <v>Surabaya</v>
          </cell>
          <cell r="F140" t="str">
            <v>5/31/1971 00:00:00</v>
          </cell>
          <cell r="G140" t="str">
            <v>Staf Pendayagunaan Aset Properti</v>
          </cell>
          <cell r="H140" t="str">
            <v>Kelola Aset Properti</v>
          </cell>
        </row>
        <row r="141">
          <cell r="C141" t="str">
            <v>1.96.01017</v>
          </cell>
          <cell r="D141" t="str">
            <v>Sokip</v>
          </cell>
          <cell r="E141" t="str">
            <v>Ponorogo</v>
          </cell>
          <cell r="F141" t="str">
            <v>5/31/1971 00:00:00</v>
          </cell>
          <cell r="G141" t="str">
            <v>Staf Senior Kontrol Pemakaian Air</v>
          </cell>
          <cell r="H141" t="str">
            <v>Pemakaian Air</v>
          </cell>
        </row>
        <row r="142">
          <cell r="C142" t="str">
            <v>1.97.01117</v>
          </cell>
          <cell r="D142" t="str">
            <v>Muhtadin</v>
          </cell>
          <cell r="E142" t="str">
            <v>Lamongan</v>
          </cell>
          <cell r="F142" t="str">
            <v>6/30/1971 00:00:00</v>
          </cell>
          <cell r="G142" t="str">
            <v>Staf Senior Pelayanan Teknis Zona 2</v>
          </cell>
          <cell r="H142" t="str">
            <v>Pelayanan Teknis Timur</v>
          </cell>
        </row>
        <row r="143">
          <cell r="C143" t="str">
            <v>1.96.00961</v>
          </cell>
          <cell r="D143" t="str">
            <v>Hyuli Antoni</v>
          </cell>
          <cell r="E143" t="str">
            <v>Surabaya</v>
          </cell>
          <cell r="F143" t="str">
            <v>7/4/1971 00:00:00</v>
          </cell>
          <cell r="G143" t="str">
            <v>Staf Bagian Produksi Karang Pilang</v>
          </cell>
          <cell r="H143" t="str">
            <v>Produksi Karang Pilang</v>
          </cell>
        </row>
        <row r="144">
          <cell r="C144" t="str">
            <v>1.96.00984</v>
          </cell>
          <cell r="D144" t="str">
            <v>Moch. Yusron</v>
          </cell>
          <cell r="E144" t="str">
            <v>Surabaya</v>
          </cell>
          <cell r="F144" t="str">
            <v>7/9/1971 00:00:00</v>
          </cell>
          <cell r="G144" t="str">
            <v>Supervisor Pelayanan Teknis Zona 4</v>
          </cell>
          <cell r="H144" t="str">
            <v>Pelayanan Teknis Barat</v>
          </cell>
        </row>
        <row r="145">
          <cell r="C145" t="str">
            <v>1.95.00885</v>
          </cell>
          <cell r="D145" t="str">
            <v>Vincentia Imelda Transisi</v>
          </cell>
          <cell r="E145" t="str">
            <v>Surabaya</v>
          </cell>
          <cell r="F145" t="str">
            <v>7/18/1971 00:00:00</v>
          </cell>
          <cell r="G145" t="str">
            <v>Staf Senior Administrasi Pengadaan</v>
          </cell>
          <cell r="H145" t="str">
            <v>Pengadaan</v>
          </cell>
        </row>
        <row r="146">
          <cell r="C146" t="str">
            <v>1.96.01031</v>
          </cell>
          <cell r="D146" t="str">
            <v>Moh. Arief Budiman</v>
          </cell>
          <cell r="E146" t="str">
            <v>Surabaya</v>
          </cell>
          <cell r="F146" t="str">
            <v>7/18/1971 00:00:00</v>
          </cell>
          <cell r="G146" t="str">
            <v>Staf Administrasi Bagian Personalia dan Kesehatan dan Keselamatan Kerja</v>
          </cell>
          <cell r="H146" t="str">
            <v>Personalia dan Kesehatan dan Keselamatan Kerja</v>
          </cell>
        </row>
        <row r="147">
          <cell r="C147" t="str">
            <v>1.96.00987</v>
          </cell>
          <cell r="D147" t="str">
            <v>Amin Suwardi</v>
          </cell>
          <cell r="E147" t="str">
            <v>Surabaya</v>
          </cell>
          <cell r="F147" t="str">
            <v>8/8/1971 00:00:00</v>
          </cell>
          <cell r="G147" t="str">
            <v>Staf Pemasaran dan Perencanaan Pasang Baru Timur</v>
          </cell>
          <cell r="H147" t="str">
            <v>Pelayanan Teknis Timur</v>
          </cell>
        </row>
        <row r="148">
          <cell r="C148" t="str">
            <v>1.05.01309</v>
          </cell>
          <cell r="D148" t="str">
            <v>Pahala Satriawan, S.T.</v>
          </cell>
          <cell r="E148" t="str">
            <v>Surabaya</v>
          </cell>
          <cell r="F148" t="str">
            <v>8/28/1971 00:00:00</v>
          </cell>
          <cell r="G148" t="str">
            <v>Supervisor Pemasaran dan Perencanaan Pasang Baru Barat</v>
          </cell>
          <cell r="H148" t="str">
            <v>Pelayanan Teknis Barat</v>
          </cell>
        </row>
        <row r="149">
          <cell r="C149" t="str">
            <v>1.98.01198</v>
          </cell>
          <cell r="D149" t="str">
            <v>Achmad Agus Salim, S.T.</v>
          </cell>
          <cell r="E149" t="str">
            <v>Surabaya</v>
          </cell>
          <cell r="F149" t="str">
            <v>8/28/1971 00:00:00</v>
          </cell>
          <cell r="G149" t="str">
            <v>Manajer Pengendalian Proses</v>
          </cell>
          <cell r="H149" t="str">
            <v>Pengendalian Proses</v>
          </cell>
        </row>
        <row r="150">
          <cell r="C150" t="str">
            <v>1.96.01066</v>
          </cell>
          <cell r="D150" t="str">
            <v>Saptarini, S.H.</v>
          </cell>
          <cell r="E150" t="str">
            <v>PULAU MANDI</v>
          </cell>
          <cell r="F150" t="str">
            <v>10/4/1971 00:00:00</v>
          </cell>
          <cell r="G150" t="str">
            <v>Manajer Hukum</v>
          </cell>
          <cell r="H150" t="str">
            <v>Hukum</v>
          </cell>
        </row>
        <row r="151">
          <cell r="C151" t="str">
            <v>1.98.01251</v>
          </cell>
          <cell r="D151" t="str">
            <v>Didik Hariyanto</v>
          </cell>
          <cell r="E151" t="str">
            <v>Jombang</v>
          </cell>
          <cell r="F151" t="str">
            <v>10/8/1971 00:00:00</v>
          </cell>
          <cell r="G151" t="str">
            <v>Manajer Pemeliharaan Ngagel</v>
          </cell>
          <cell r="H151" t="str">
            <v>Pemeliharaan Ngagel</v>
          </cell>
        </row>
        <row r="152">
          <cell r="C152" t="str">
            <v>1.96.00963</v>
          </cell>
          <cell r="D152" t="str">
            <v>Rachmad Baidar Bikran</v>
          </cell>
          <cell r="E152" t="str">
            <v>Ujung Pandang</v>
          </cell>
          <cell r="F152" t="str">
            <v>10/23/1971 00:00:00</v>
          </cell>
          <cell r="G152" t="str">
            <v>Staf Senior Kendaraan dan Pengamanan</v>
          </cell>
          <cell r="H152" t="str">
            <v>Layanan Internal</v>
          </cell>
        </row>
        <row r="153">
          <cell r="C153" t="str">
            <v>1.05.01331</v>
          </cell>
          <cell r="D153" t="str">
            <v>Achirul Romadhon</v>
          </cell>
          <cell r="E153" t="str">
            <v>Surabaya</v>
          </cell>
          <cell r="F153" t="str">
            <v>11/19/1971 00:00:00</v>
          </cell>
          <cell r="G153" t="str">
            <v>Staf Pengolahan Karang Pilang I</v>
          </cell>
          <cell r="H153" t="str">
            <v>Produksi Karang Pilang</v>
          </cell>
        </row>
        <row r="154">
          <cell r="C154" t="str">
            <v>1.97.01141</v>
          </cell>
          <cell r="D154" t="str">
            <v>Apin</v>
          </cell>
          <cell r="E154" t="str">
            <v>Lamongan</v>
          </cell>
          <cell r="F154" t="str">
            <v>11/23/1971 00:00:00</v>
          </cell>
          <cell r="G154" t="str">
            <v>Staf Senior Pelayanan Teknis Zona 2</v>
          </cell>
          <cell r="H154" t="str">
            <v>Pelayanan Teknis Timur</v>
          </cell>
        </row>
        <row r="155">
          <cell r="C155" t="str">
            <v>1.96.01004</v>
          </cell>
          <cell r="D155" t="str">
            <v>Eko Suprianto</v>
          </cell>
          <cell r="E155" t="str">
            <v>Surabaya</v>
          </cell>
          <cell r="F155" t="str">
            <v>12/11/1971 00:00:00</v>
          </cell>
          <cell r="G155" t="str">
            <v>Staf Rumah Pompa</v>
          </cell>
          <cell r="H155" t="str">
            <v>Sistem Transmisi dan Distribusi Utama</v>
          </cell>
        </row>
        <row r="156">
          <cell r="C156" t="str">
            <v>1.94.00894</v>
          </cell>
          <cell r="D156" t="str">
            <v>Abdul Rohmad</v>
          </cell>
          <cell r="E156" t="str">
            <v>Pasuruan</v>
          </cell>
          <cell r="F156" t="str">
            <v>1/1/1972 00:00:00</v>
          </cell>
          <cell r="G156" t="str">
            <v>Staf Senior Pelayanan Teknis Zona 0 dan 1</v>
          </cell>
          <cell r="H156" t="str">
            <v>Pelayanan Teknis Timur</v>
          </cell>
        </row>
        <row r="157">
          <cell r="C157" t="str">
            <v>1.05.01298</v>
          </cell>
          <cell r="D157" t="str">
            <v>Iskandar</v>
          </cell>
          <cell r="E157" t="str">
            <v>Lamongan</v>
          </cell>
          <cell r="F157" t="str">
            <v>1/18/1972 00:00:00</v>
          </cell>
          <cell r="G157" t="str">
            <v>Staf Pengolahan Karang Pilang III</v>
          </cell>
          <cell r="H157" t="str">
            <v>Produksi Karang Pilang</v>
          </cell>
        </row>
        <row r="158">
          <cell r="C158" t="str">
            <v>1.98.01200</v>
          </cell>
          <cell r="D158" t="str">
            <v>Retno Susilowati, S.T.</v>
          </cell>
          <cell r="E158" t="str">
            <v>Surabaya</v>
          </cell>
          <cell r="F158" t="str">
            <v>2/2/1972 00:00:00</v>
          </cell>
          <cell r="G158" t="str">
            <v>Staf Senior Laboratorium Pengujian Mikrobiologi dan Fisika</v>
          </cell>
          <cell r="H158" t="str">
            <v>Laboratorium Pengujian Air</v>
          </cell>
        </row>
        <row r="159">
          <cell r="C159" t="str">
            <v>1.96.00989</v>
          </cell>
          <cell r="D159" t="str">
            <v>Romy Setyawan</v>
          </cell>
          <cell r="E159" t="str">
            <v>Surabaya</v>
          </cell>
          <cell r="F159" t="str">
            <v>2/8/1972 00:00:00</v>
          </cell>
          <cell r="G159" t="str">
            <v>Staf Kendaraan dan Pengamanan</v>
          </cell>
          <cell r="H159" t="str">
            <v>Layanan Internal</v>
          </cell>
        </row>
        <row r="160">
          <cell r="C160" t="str">
            <v>1.95.00855</v>
          </cell>
          <cell r="D160" t="str">
            <v>Moch. Ilyas</v>
          </cell>
          <cell r="E160" t="str">
            <v>Surabaya</v>
          </cell>
          <cell r="F160" t="str">
            <v>2/10/1972 00:00:00</v>
          </cell>
          <cell r="G160" t="str">
            <v>Staf Rumah Pompa</v>
          </cell>
          <cell r="H160" t="str">
            <v>Sistem Transmisi dan Distribusi Utama</v>
          </cell>
        </row>
        <row r="161">
          <cell r="C161" t="str">
            <v>1.05.01279</v>
          </cell>
          <cell r="D161" t="str">
            <v>Edy Irawan</v>
          </cell>
          <cell r="E161" t="str">
            <v>Surabaya</v>
          </cell>
          <cell r="F161" t="str">
            <v>4/3/1972 00:00:00</v>
          </cell>
          <cell r="G161" t="str">
            <v>Staf Pengolahan Ngagel I</v>
          </cell>
          <cell r="H161" t="str">
            <v>Produksi Ngagel</v>
          </cell>
        </row>
        <row r="162">
          <cell r="C162" t="str">
            <v>1.96.01056</v>
          </cell>
          <cell r="D162" t="str">
            <v>Shah Reza</v>
          </cell>
          <cell r="E162" t="str">
            <v>Surabaya</v>
          </cell>
          <cell r="F162" t="str">
            <v>5/5/1972 00:00:00</v>
          </cell>
          <cell r="G162" t="str">
            <v>Staf Senior Rumah Pompa</v>
          </cell>
          <cell r="H162" t="str">
            <v>Sistem Transmisi dan Distribusi Utama</v>
          </cell>
        </row>
        <row r="163">
          <cell r="C163" t="str">
            <v>1.97.01169</v>
          </cell>
          <cell r="D163" t="str">
            <v>Irjik Abdullah</v>
          </cell>
          <cell r="E163" t="str">
            <v>Sidoarjo</v>
          </cell>
          <cell r="F163" t="str">
            <v>5/5/1972 00:00:00</v>
          </cell>
          <cell r="G163" t="str">
            <v>Staf Pengolahan Karang Pilang I</v>
          </cell>
          <cell r="H163" t="str">
            <v>Produksi Karang Pilang</v>
          </cell>
        </row>
        <row r="164">
          <cell r="C164" t="str">
            <v>1.97.01176</v>
          </cell>
          <cell r="D164" t="str">
            <v>Samson</v>
          </cell>
          <cell r="E164" t="str">
            <v>Surabaya</v>
          </cell>
          <cell r="F164" t="str">
            <v>5/11/1972 00:00:00</v>
          </cell>
          <cell r="G164" t="str">
            <v>Staf Senior Pengolahan Ngagel III</v>
          </cell>
          <cell r="H164" t="str">
            <v>Produksi Ngagel</v>
          </cell>
        </row>
        <row r="165">
          <cell r="C165" t="str">
            <v>1.96.01029</v>
          </cell>
          <cell r="D165" t="str">
            <v>Sudarmi</v>
          </cell>
          <cell r="E165" t="str">
            <v>Nganjuk</v>
          </cell>
          <cell r="F165" t="str">
            <v>5/14/1972 00:00:00</v>
          </cell>
          <cell r="G165" t="str">
            <v>Staf Senior Tata Usaha</v>
          </cell>
          <cell r="H165" t="str">
            <v>Tata Usaha dan Humas</v>
          </cell>
        </row>
        <row r="166">
          <cell r="C166" t="str">
            <v>1.98.01201</v>
          </cell>
          <cell r="D166" t="str">
            <v>Nur Efi Meisaroch,  S.Si.</v>
          </cell>
          <cell r="E166" t="str">
            <v>Surabaya</v>
          </cell>
          <cell r="F166" t="str">
            <v>6/16/1972 00:00:00</v>
          </cell>
          <cell r="G166" t="str">
            <v>Manajer Pengadaan</v>
          </cell>
          <cell r="H166" t="str">
            <v>Pengadaan</v>
          </cell>
        </row>
        <row r="167">
          <cell r="C167" t="str">
            <v>1.98.01270</v>
          </cell>
          <cell r="D167" t="str">
            <v>Sutadji</v>
          </cell>
          <cell r="E167" t="str">
            <v>Surabaya</v>
          </cell>
          <cell r="F167" t="str">
            <v>7/14/1972 00:00:00</v>
          </cell>
          <cell r="G167" t="str">
            <v>Staf Pengolahan Karang Pilang I</v>
          </cell>
          <cell r="H167" t="str">
            <v>Produksi Karang Pilang</v>
          </cell>
        </row>
        <row r="168">
          <cell r="C168" t="str">
            <v>1.97.01121</v>
          </cell>
          <cell r="D168" t="str">
            <v>Agus Suprijanto</v>
          </cell>
          <cell r="E168" t="str">
            <v>Surabaya</v>
          </cell>
          <cell r="F168" t="str">
            <v>7/17/1972 00:00:00</v>
          </cell>
          <cell r="G168" t="str">
            <v>Supervisor Penjamin Kualitas Pengadaan Jasa</v>
          </cell>
          <cell r="H168" t="str">
            <v>Penjamin Kualitas</v>
          </cell>
        </row>
        <row r="169">
          <cell r="C169" t="str">
            <v>1.95.00849</v>
          </cell>
          <cell r="D169" t="str">
            <v>Sururi</v>
          </cell>
          <cell r="E169" t="str">
            <v>Surabaya</v>
          </cell>
          <cell r="F169" t="str">
            <v>7/21/1972 00:00:00</v>
          </cell>
          <cell r="G169" t="str">
            <v>Staf Senior Analisis Pemakaian Air</v>
          </cell>
          <cell r="H169" t="str">
            <v>Pemakaian Air</v>
          </cell>
        </row>
        <row r="170">
          <cell r="C170" t="str">
            <v>1.96.00988</v>
          </cell>
          <cell r="D170" t="str">
            <v>Sunari</v>
          </cell>
          <cell r="E170" t="str">
            <v>Mojokerto</v>
          </cell>
          <cell r="F170" t="str">
            <v>7/25/1972 00:00:00</v>
          </cell>
          <cell r="G170" t="str">
            <v>Supervisor Pemeliharaan Aset Properti</v>
          </cell>
          <cell r="H170" t="str">
            <v>Kelola Aset Properti</v>
          </cell>
        </row>
        <row r="171">
          <cell r="C171" t="str">
            <v>1.96.00945</v>
          </cell>
          <cell r="D171" t="str">
            <v>Mohammad Nurul Huda</v>
          </cell>
          <cell r="E171" t="str">
            <v>Pasuruan</v>
          </cell>
          <cell r="F171" t="str">
            <v>7/27/1972 00:00:00</v>
          </cell>
          <cell r="G171" t="str">
            <v>Manajer Produksi Karang Pilang</v>
          </cell>
          <cell r="H171" t="str">
            <v>Produksi Karang Pilang</v>
          </cell>
        </row>
        <row r="172">
          <cell r="C172" t="str">
            <v>1.96.01048</v>
          </cell>
          <cell r="D172" t="str">
            <v>Arif Rachmad, S.H.</v>
          </cell>
          <cell r="E172" t="str">
            <v>Surabaya</v>
          </cell>
          <cell r="F172" t="str">
            <v>7/27/1972 00:00:00</v>
          </cell>
          <cell r="G172" t="str">
            <v>Manajer Penjamin Kualitas</v>
          </cell>
          <cell r="H172" t="str">
            <v>Penjamin Kualitas</v>
          </cell>
        </row>
        <row r="173">
          <cell r="C173" t="str">
            <v>1.05.01329</v>
          </cell>
          <cell r="D173" t="str">
            <v>Janapan</v>
          </cell>
          <cell r="E173" t="str">
            <v>Sidoarjo</v>
          </cell>
          <cell r="F173" t="str">
            <v>8/17/1972 00:00:00</v>
          </cell>
          <cell r="G173" t="str">
            <v>Staf Pengolahan Karang Pilang I</v>
          </cell>
          <cell r="H173" t="str">
            <v>Produksi Karang Pilang</v>
          </cell>
        </row>
        <row r="174">
          <cell r="C174" t="str">
            <v>1.95.00857</v>
          </cell>
          <cell r="D174" t="str">
            <v>Moch. Syri Suprayitnan</v>
          </cell>
          <cell r="E174" t="str">
            <v>Kediri</v>
          </cell>
          <cell r="F174" t="str">
            <v>8/23/1972 00:00:00</v>
          </cell>
          <cell r="G174" t="str">
            <v>Supervisor Tutupan dan Bukaan</v>
          </cell>
          <cell r="H174" t="str">
            <v>Penertiban</v>
          </cell>
        </row>
        <row r="175">
          <cell r="C175" t="str">
            <v>1.98.01196</v>
          </cell>
          <cell r="D175" t="str">
            <v>Dwi Pujiningtiyas, S.E.</v>
          </cell>
          <cell r="E175" t="str">
            <v>Surabaya</v>
          </cell>
          <cell r="F175" t="str">
            <v>9/2/1972 00:00:00</v>
          </cell>
          <cell r="G175" t="str">
            <v>Staf SPMU dan Pajak</v>
          </cell>
          <cell r="H175" t="str">
            <v>Akuntansi</v>
          </cell>
        </row>
        <row r="176">
          <cell r="C176" t="str">
            <v>1.96.01023</v>
          </cell>
          <cell r="D176" t="str">
            <v>Benny Hermawan</v>
          </cell>
          <cell r="E176" t="str">
            <v>Surabaya</v>
          </cell>
          <cell r="F176" t="str">
            <v>9/7/1972 00:00:00</v>
          </cell>
          <cell r="G176" t="str">
            <v>Staf Senior Pemeliharaan Aset Properti</v>
          </cell>
          <cell r="H176" t="str">
            <v>Kelola Aset Properti</v>
          </cell>
        </row>
        <row r="177">
          <cell r="C177" t="str">
            <v>1.11.01601</v>
          </cell>
          <cell r="D177" t="str">
            <v>Jamin</v>
          </cell>
          <cell r="E177" t="str">
            <v>Madiun</v>
          </cell>
          <cell r="F177" t="str">
            <v>9/16/1972 00:00:00</v>
          </cell>
          <cell r="G177" t="str">
            <v>Staf Kendaraan dan Pengamanan</v>
          </cell>
          <cell r="H177" t="str">
            <v>Layanan Internal</v>
          </cell>
        </row>
        <row r="178">
          <cell r="C178" t="str">
            <v>1.96.01000</v>
          </cell>
          <cell r="D178" t="str">
            <v>Jumingan</v>
          </cell>
          <cell r="E178" t="str">
            <v>Kediri</v>
          </cell>
          <cell r="F178" t="str">
            <v>9/16/1972 00:00:00</v>
          </cell>
          <cell r="G178" t="str">
            <v>Staf Senior Kontrol Pemakaian Air</v>
          </cell>
          <cell r="H178" t="str">
            <v>Pemakaian Air</v>
          </cell>
        </row>
        <row r="179">
          <cell r="C179" t="str">
            <v>1.96.00999</v>
          </cell>
          <cell r="D179" t="str">
            <v>Eko Sumarno</v>
          </cell>
          <cell r="E179" t="str">
            <v>Surabaya</v>
          </cell>
          <cell r="F179" t="str">
            <v>9/23/1972 00:00:00</v>
          </cell>
          <cell r="G179" t="str">
            <v>Staf Senior Rumah Pompa</v>
          </cell>
          <cell r="H179" t="str">
            <v>Sistem Transmisi dan Distribusi Utama</v>
          </cell>
        </row>
        <row r="180">
          <cell r="C180" t="str">
            <v>1.96.00951</v>
          </cell>
          <cell r="D180" t="str">
            <v>Moch. Rokim</v>
          </cell>
          <cell r="E180" t="str">
            <v>Surabaya</v>
          </cell>
          <cell r="F180" t="str">
            <v>10/11/1972 00:00:00</v>
          </cell>
          <cell r="G180" t="str">
            <v>Staf Senior Pemeliharaan Mekanikal dan Pompa Karang Pilang</v>
          </cell>
          <cell r="H180" t="str">
            <v>Pemeliharaan Karang Pilang</v>
          </cell>
        </row>
        <row r="181">
          <cell r="C181" t="str">
            <v>1.05.01307</v>
          </cell>
          <cell r="D181" t="str">
            <v>Olly Oktavera, S.E.</v>
          </cell>
          <cell r="E181" t="str">
            <v>Surabaya</v>
          </cell>
          <cell r="F181" t="str">
            <v>10/22/1972 00:00:00</v>
          </cell>
          <cell r="G181" t="str">
            <v>Supervisor Data Pelanggan</v>
          </cell>
          <cell r="H181" t="str">
            <v>Pemakaian Air</v>
          </cell>
        </row>
        <row r="182">
          <cell r="C182" t="str">
            <v>1.07.01492</v>
          </cell>
          <cell r="D182" t="str">
            <v>Maulana Sarip B.</v>
          </cell>
          <cell r="E182" t="str">
            <v>Surabaya</v>
          </cell>
          <cell r="F182" t="str">
            <v>10/24/1972 00:00:00</v>
          </cell>
          <cell r="G182" t="str">
            <v>Staf Laboratorium Pengujian Mikrobiologi dan Fisika</v>
          </cell>
          <cell r="H182" t="str">
            <v>Laboratorium Pengujian Air</v>
          </cell>
        </row>
        <row r="183">
          <cell r="C183" t="str">
            <v>1.95.00859</v>
          </cell>
          <cell r="D183" t="str">
            <v>Rochman Nurhakim</v>
          </cell>
          <cell r="E183" t="str">
            <v>Surabaya</v>
          </cell>
          <cell r="F183" t="str">
            <v>11/1/1972 00:00:00</v>
          </cell>
          <cell r="G183" t="str">
            <v>Staf Pemasaran dan Perencanaan Pasang Baru Timur</v>
          </cell>
          <cell r="H183" t="str">
            <v>Pelayanan Teknis Timur</v>
          </cell>
        </row>
        <row r="184">
          <cell r="C184" t="str">
            <v>1.96.00935</v>
          </cell>
          <cell r="D184" t="str">
            <v>Moch. Nurul</v>
          </cell>
          <cell r="E184" t="str">
            <v>Surabaya</v>
          </cell>
          <cell r="F184" t="str">
            <v>11/8/1972 00:00:00</v>
          </cell>
          <cell r="G184" t="str">
            <v>Staf Senior Data Pelanggan</v>
          </cell>
          <cell r="H184" t="str">
            <v>Pemakaian Air</v>
          </cell>
        </row>
        <row r="185">
          <cell r="C185" t="str">
            <v>1.94.00853</v>
          </cell>
          <cell r="D185" t="str">
            <v>Kenedyi</v>
          </cell>
          <cell r="E185" t="str">
            <v>Malang</v>
          </cell>
          <cell r="F185" t="str">
            <v>11/10/1972 00:00:00</v>
          </cell>
          <cell r="G185" t="str">
            <v>Staf Senior Laboratorium Kalibrasi dan Meter</v>
          </cell>
          <cell r="H185" t="str">
            <v>Hubungan Pelanggan</v>
          </cell>
        </row>
        <row r="186">
          <cell r="C186" t="str">
            <v>1.95.00890</v>
          </cell>
          <cell r="D186" t="str">
            <v>Umi Kholidah</v>
          </cell>
          <cell r="E186" t="str">
            <v>Sidoarjo</v>
          </cell>
          <cell r="F186" t="str">
            <v>11/16/1972 00:00:00</v>
          </cell>
          <cell r="G186" t="str">
            <v>Staf Senior Bagian Perencanaan Proses dan Pemeliharaan</v>
          </cell>
          <cell r="H186" t="str">
            <v>Perencanaan Proses dan Pemeliharaan</v>
          </cell>
        </row>
        <row r="187">
          <cell r="C187" t="str">
            <v>1.98.01228</v>
          </cell>
          <cell r="D187" t="str">
            <v>Erwin Prasetyo, S.E.</v>
          </cell>
          <cell r="E187" t="str">
            <v>Lumajang</v>
          </cell>
          <cell r="F187" t="str">
            <v>11/16/1972 00:00:00</v>
          </cell>
          <cell r="G187" t="str">
            <v>Manajer Pelayanan Teknis Barat</v>
          </cell>
          <cell r="H187" t="str">
            <v>Pelayanan Teknis Barat</v>
          </cell>
        </row>
        <row r="188">
          <cell r="C188" t="str">
            <v>1.95.00832</v>
          </cell>
          <cell r="D188" t="str">
            <v>Joko Supaat</v>
          </cell>
          <cell r="E188" t="str">
            <v>BANYUWANGI</v>
          </cell>
          <cell r="F188" t="str">
            <v>12/4/1972 00:00:00</v>
          </cell>
          <cell r="G188" t="str">
            <v>Staf Senior Pengolahan Ngagel III</v>
          </cell>
          <cell r="H188" t="str">
            <v>Produksi Ngagel</v>
          </cell>
        </row>
        <row r="189">
          <cell r="C189" t="str">
            <v>1.98.01191</v>
          </cell>
          <cell r="D189" t="str">
            <v>Indro Guritno, S.E.</v>
          </cell>
          <cell r="E189" t="str">
            <v>Surabaya</v>
          </cell>
          <cell r="F189" t="str">
            <v>12/12/1972 00:00:00</v>
          </cell>
          <cell r="G189" t="str">
            <v>Ahli Pratama Auditor Pengawas Keuangan dan Umum</v>
          </cell>
          <cell r="H189" t="str">
            <v>Pengawas Keuangan dan Umum</v>
          </cell>
        </row>
        <row r="190">
          <cell r="C190" t="str">
            <v>1.97.01160</v>
          </cell>
          <cell r="D190" t="str">
            <v>Sutrisno Wibowo</v>
          </cell>
          <cell r="E190" t="str">
            <v>Yogyakarta</v>
          </cell>
          <cell r="F190" t="str">
            <v>12/14/1972 00:00:00</v>
          </cell>
          <cell r="G190" t="str">
            <v>Staf Pengolahan Ngagel II</v>
          </cell>
          <cell r="H190" t="str">
            <v>Produksi Ngagel</v>
          </cell>
        </row>
        <row r="191">
          <cell r="C191" t="str">
            <v>1.98.01268</v>
          </cell>
          <cell r="D191" t="str">
            <v>Andik Sasmito</v>
          </cell>
          <cell r="E191" t="str">
            <v>Mojokerto</v>
          </cell>
          <cell r="F191" t="str">
            <v>1/2/1973 00:00:00</v>
          </cell>
          <cell r="G191" t="str">
            <v>Staf Senior Pemeliharaan Sumber Air Luar Kota</v>
          </cell>
          <cell r="H191" t="str">
            <v>Sumber Air Luar Kota</v>
          </cell>
        </row>
        <row r="192">
          <cell r="C192" t="str">
            <v>1.98.01211</v>
          </cell>
          <cell r="D192" t="str">
            <v>Tri Purwanto</v>
          </cell>
          <cell r="E192" t="str">
            <v>Surabaya</v>
          </cell>
          <cell r="F192" t="str">
            <v>1/7/1973 00:00:00</v>
          </cell>
          <cell r="G192" t="str">
            <v>Staf Kesejahteraan</v>
          </cell>
          <cell r="H192" t="str">
            <v>Personalia dan Kesehatan dan Keselamatan Kerja</v>
          </cell>
        </row>
        <row r="193">
          <cell r="C193" t="str">
            <v>1.98.01263</v>
          </cell>
          <cell r="D193" t="str">
            <v>Nur Kholik</v>
          </cell>
          <cell r="E193" t="str">
            <v>Pasuruan</v>
          </cell>
          <cell r="F193" t="str">
            <v>1/14/1973 00:00:00</v>
          </cell>
          <cell r="G193" t="str">
            <v>Staf Senior Distribusi Sumber Air Luar Kota</v>
          </cell>
          <cell r="H193" t="str">
            <v>Sumber Air Luar Kota</v>
          </cell>
        </row>
        <row r="194">
          <cell r="C194" t="str">
            <v>1.94.00854</v>
          </cell>
          <cell r="D194" t="str">
            <v>Moch. Nurkiman</v>
          </cell>
          <cell r="E194" t="str">
            <v>Surabaya</v>
          </cell>
          <cell r="F194" t="str">
            <v>1/18/1973 00:00:00</v>
          </cell>
          <cell r="G194" t="str">
            <v>Staf Pemasaran dan Perencanaan Pasang Baru Timur</v>
          </cell>
          <cell r="H194" t="str">
            <v>Pelayanan Teknis Timur</v>
          </cell>
        </row>
        <row r="195">
          <cell r="C195" t="str">
            <v>1.98.01264</v>
          </cell>
          <cell r="D195" t="str">
            <v>Moch. Soejatno</v>
          </cell>
          <cell r="E195" t="str">
            <v>Surabaya</v>
          </cell>
          <cell r="F195" t="str">
            <v>2/10/1973 00:00:00</v>
          </cell>
          <cell r="G195" t="str">
            <v>Staf Senior Tutupan dan Bukaan</v>
          </cell>
          <cell r="H195" t="str">
            <v>Penertiban</v>
          </cell>
        </row>
        <row r="196">
          <cell r="C196" t="str">
            <v>1.98.01199</v>
          </cell>
          <cell r="D196" t="str">
            <v>Agung Wurdijanto, S.T.</v>
          </cell>
          <cell r="E196" t="str">
            <v>Surabaya</v>
          </cell>
          <cell r="F196" t="str">
            <v>3/2/1973 00:00:00</v>
          </cell>
          <cell r="G196" t="str">
            <v>Manajer Senior Pelayanan Barat</v>
          </cell>
          <cell r="H196" t="str">
            <v>Subdit Pelayanan Wilayah Barat</v>
          </cell>
        </row>
        <row r="197">
          <cell r="C197" t="str">
            <v>1.97.01164</v>
          </cell>
          <cell r="D197" t="str">
            <v>Agus Tjahjono</v>
          </cell>
          <cell r="E197" t="str">
            <v>Surabaya</v>
          </cell>
          <cell r="F197" t="str">
            <v>4/14/1973 00:00:00</v>
          </cell>
          <cell r="G197" t="str">
            <v>Staf Pengolahan Ngagel II</v>
          </cell>
          <cell r="H197" t="str">
            <v>Produksi Ngagel</v>
          </cell>
        </row>
        <row r="198">
          <cell r="C198" t="str">
            <v>1.98.01193</v>
          </cell>
          <cell r="D198" t="str">
            <v>Joko Wahyudi, S.E.</v>
          </cell>
          <cell r="E198" t="str">
            <v>Sidoarjo</v>
          </cell>
          <cell r="F198" t="str">
            <v>5/6/1973 00:00:00</v>
          </cell>
          <cell r="G198" t="str">
            <v>Staf Senior Analisis Pemakaian Air</v>
          </cell>
          <cell r="H198" t="str">
            <v>Pemakaian Air</v>
          </cell>
        </row>
        <row r="199">
          <cell r="C199" t="str">
            <v>1.98.01245</v>
          </cell>
          <cell r="D199" t="str">
            <v>Muhammad Irfan</v>
          </cell>
          <cell r="E199" t="str">
            <v>Surabaya</v>
          </cell>
          <cell r="F199" t="str">
            <v>5/22/1973 00:00:00</v>
          </cell>
          <cell r="G199" t="str">
            <v>Staf Senior Pemasaran dan Perencanaan Pasang Baru Timur</v>
          </cell>
          <cell r="H199" t="str">
            <v>Pelayanan Teknis Timur</v>
          </cell>
        </row>
        <row r="200">
          <cell r="C200" t="str">
            <v>1.98.01265</v>
          </cell>
          <cell r="D200" t="str">
            <v>Eko Wahyudianto, S.T.</v>
          </cell>
          <cell r="E200" t="str">
            <v>Surabaya</v>
          </cell>
          <cell r="F200" t="str">
            <v>5/25/1973 00:00:00</v>
          </cell>
          <cell r="G200" t="str">
            <v>Supervisor Pengolahan Ngagel III</v>
          </cell>
          <cell r="H200" t="str">
            <v>Produksi Ngagel</v>
          </cell>
        </row>
        <row r="201">
          <cell r="C201" t="str">
            <v>1.96.00983</v>
          </cell>
          <cell r="D201" t="str">
            <v>Zainudin</v>
          </cell>
          <cell r="E201" t="str">
            <v>Lamongan</v>
          </cell>
          <cell r="F201" t="str">
            <v>5/27/1973 00:00:00</v>
          </cell>
          <cell r="G201" t="str">
            <v>Staf Senior Pemeliharaan Jaringan Pipa Zona 5</v>
          </cell>
          <cell r="H201" t="str">
            <v>Sistem Distribusi Barat</v>
          </cell>
        </row>
        <row r="202">
          <cell r="C202" t="str">
            <v>1.98.01224</v>
          </cell>
          <cell r="D202" t="str">
            <v>Kholis Fahmi Suaidi</v>
          </cell>
          <cell r="E202" t="str">
            <v>Lamongan</v>
          </cell>
          <cell r="F202" t="str">
            <v>6/1/1973 00:00:00</v>
          </cell>
          <cell r="G202" t="str">
            <v>Staf Pengolahan Ngagel III</v>
          </cell>
          <cell r="H202" t="str">
            <v>Produksi Ngagel</v>
          </cell>
        </row>
        <row r="203">
          <cell r="C203" t="str">
            <v>1.97.01127</v>
          </cell>
          <cell r="D203" t="str">
            <v>Sudar</v>
          </cell>
          <cell r="E203" t="str">
            <v>Grobogan</v>
          </cell>
          <cell r="F203" t="str">
            <v>6/15/1973 00:00:00</v>
          </cell>
          <cell r="G203" t="str">
            <v>Staf Senior Distribusi Timur</v>
          </cell>
          <cell r="H203" t="str">
            <v>Sistem Distribusi Timur</v>
          </cell>
        </row>
        <row r="204">
          <cell r="C204" t="str">
            <v>1.95.00860</v>
          </cell>
          <cell r="D204" t="str">
            <v>Siti Nurkasanah</v>
          </cell>
          <cell r="E204" t="str">
            <v>Surabaya</v>
          </cell>
          <cell r="F204" t="str">
            <v>6/25/1973 00:00:00</v>
          </cell>
          <cell r="G204" t="str">
            <v>Staf Kontrol Pemakaian Air</v>
          </cell>
          <cell r="H204" t="str">
            <v>Pemakaian Air</v>
          </cell>
        </row>
        <row r="205">
          <cell r="C205" t="str">
            <v>1.97.01155</v>
          </cell>
          <cell r="D205" t="str">
            <v>Saad</v>
          </cell>
          <cell r="E205" t="str">
            <v>Surabaya</v>
          </cell>
          <cell r="F205" t="str">
            <v>6/28/1973 00:00:00</v>
          </cell>
          <cell r="G205" t="str">
            <v>Staf Senior Pengolahan Ngagel II</v>
          </cell>
          <cell r="H205" t="str">
            <v>Produksi Ngagel</v>
          </cell>
        </row>
        <row r="206">
          <cell r="C206" t="str">
            <v>1.96.01058</v>
          </cell>
          <cell r="D206" t="str">
            <v>Herwati</v>
          </cell>
          <cell r="E206" t="str">
            <v>Surabaya</v>
          </cell>
          <cell r="F206" t="str">
            <v>7/17/1973 00:00:00</v>
          </cell>
          <cell r="G206" t="str">
            <v>Staf Senior Pengawasan Rekening dan Penerbitan Penagihan</v>
          </cell>
          <cell r="H206" t="str">
            <v>Rekening dan Penagihan</v>
          </cell>
        </row>
        <row r="207">
          <cell r="C207" t="str">
            <v>1.05.01304</v>
          </cell>
          <cell r="D207" t="str">
            <v>Agus Winarto, S.E.</v>
          </cell>
          <cell r="E207" t="str">
            <v>Magetan</v>
          </cell>
          <cell r="F207" t="str">
            <v>8/1/1973 00:00:00</v>
          </cell>
          <cell r="G207" t="str">
            <v>Staf Senior Pengolahan Karang Pilang II</v>
          </cell>
          <cell r="H207" t="str">
            <v>Produksi Karang Pilang</v>
          </cell>
        </row>
        <row r="208">
          <cell r="C208" t="str">
            <v>1.97.01175</v>
          </cell>
          <cell r="D208" t="str">
            <v>Sutomo</v>
          </cell>
          <cell r="E208" t="str">
            <v>Surabaya</v>
          </cell>
          <cell r="F208" t="str">
            <v>8/23/1973 00:00:00</v>
          </cell>
          <cell r="G208" t="str">
            <v>Staf Senior Pengolahan Ngagel I</v>
          </cell>
          <cell r="H208" t="str">
            <v>Produksi Ngagel</v>
          </cell>
        </row>
        <row r="209">
          <cell r="C209" t="str">
            <v>1.05.01302</v>
          </cell>
          <cell r="D209" t="str">
            <v>Pardi</v>
          </cell>
          <cell r="E209" t="str">
            <v>Tulungagung</v>
          </cell>
          <cell r="F209" t="str">
            <v>9/3/1973 00:00:00</v>
          </cell>
          <cell r="G209" t="str">
            <v>Staf Senior Pemeliharaan Elektrikal Karang Pilang</v>
          </cell>
          <cell r="H209" t="str">
            <v>Pemeliharaan Karang Pilang</v>
          </cell>
        </row>
        <row r="210">
          <cell r="C210" t="str">
            <v>1.96.01064</v>
          </cell>
          <cell r="D210" t="str">
            <v>Ineke Retnowati</v>
          </cell>
          <cell r="E210" t="str">
            <v>Surabaya</v>
          </cell>
          <cell r="F210" t="str">
            <v>10/15/1973 00:00:00</v>
          </cell>
          <cell r="G210" t="str">
            <v>Staf Senior Pemasaran dan Perencanaan Barat</v>
          </cell>
          <cell r="H210" t="str">
            <v>Pelayanan Teknis Barat</v>
          </cell>
        </row>
        <row r="211">
          <cell r="C211" t="str">
            <v>1.05.01291</v>
          </cell>
          <cell r="D211" t="str">
            <v>Bingo Suharto</v>
          </cell>
          <cell r="E211" t="str">
            <v>Surabaya</v>
          </cell>
          <cell r="F211" t="str">
            <v>10/18/1973 00:00:00</v>
          </cell>
          <cell r="G211" t="str">
            <v>Staf Senior Pengolahan Ngagel III</v>
          </cell>
          <cell r="H211" t="str">
            <v>Produksi Ngagel</v>
          </cell>
        </row>
        <row r="212">
          <cell r="C212" t="str">
            <v>1.07.01462</v>
          </cell>
          <cell r="D212" t="str">
            <v>Lelly Sawitri</v>
          </cell>
          <cell r="E212" t="str">
            <v>Surabaya</v>
          </cell>
          <cell r="F212" t="str">
            <v>10/30/1973 00:00:00</v>
          </cell>
          <cell r="G212" t="str">
            <v>Staf Senior Laboratorium Kalibrasi dan Meter</v>
          </cell>
          <cell r="H212" t="str">
            <v>Hubungan Pelanggan</v>
          </cell>
        </row>
        <row r="213">
          <cell r="C213" t="str">
            <v>1.96.01042</v>
          </cell>
          <cell r="D213" t="str">
            <v>Safitri Agung Pratestha</v>
          </cell>
          <cell r="E213" t="str">
            <v>Surabaya</v>
          </cell>
          <cell r="F213" t="str">
            <v>10/30/1973 00:00:00</v>
          </cell>
          <cell r="G213" t="str">
            <v>Staf Senior Rumah Pompa</v>
          </cell>
          <cell r="H213" t="str">
            <v>Sistem Transmisi dan Distribusi Utama</v>
          </cell>
        </row>
        <row r="214">
          <cell r="C214" t="str">
            <v>1.96.01027</v>
          </cell>
          <cell r="D214" t="str">
            <v>Ida Ferdiana, S.E.</v>
          </cell>
          <cell r="E214" t="str">
            <v>Surabaya</v>
          </cell>
          <cell r="F214" t="str">
            <v>11/13/1973 00:00:00</v>
          </cell>
          <cell r="G214" t="str">
            <v>Supervisor Pelayanan Teknis Zona 3</v>
          </cell>
          <cell r="H214" t="str">
            <v>Pelayanan Teknis Timur</v>
          </cell>
        </row>
        <row r="215">
          <cell r="C215" t="str">
            <v>1.98.01240</v>
          </cell>
          <cell r="D215" t="str">
            <v>Novita Veronika Irshanty</v>
          </cell>
          <cell r="E215" t="str">
            <v>Malang</v>
          </cell>
          <cell r="F215" t="str">
            <v>11/14/1973 00:00:00</v>
          </cell>
          <cell r="G215" t="str">
            <v>Staf Senior Pelayanan dan Pengaduan Pelanggan</v>
          </cell>
          <cell r="H215" t="str">
            <v>Hubungan Pelanggan</v>
          </cell>
        </row>
        <row r="216">
          <cell r="C216" t="str">
            <v>1.98.01223</v>
          </cell>
          <cell r="D216" t="str">
            <v>Harin Pratoyo</v>
          </cell>
          <cell r="E216" t="str">
            <v>Surabaya</v>
          </cell>
          <cell r="F216" t="str">
            <v>11/22/1973 00:00:00</v>
          </cell>
          <cell r="G216" t="str">
            <v>Staf Senior Kontrol Pemakaian Air</v>
          </cell>
          <cell r="H216" t="str">
            <v>Pemakaian Air</v>
          </cell>
        </row>
        <row r="217">
          <cell r="C217" t="str">
            <v>1.05.01306</v>
          </cell>
          <cell r="D217" t="str">
            <v>Bejo</v>
          </cell>
          <cell r="E217" t="str">
            <v>Sidoarjo</v>
          </cell>
          <cell r="F217" t="str">
            <v>1/15/1974 00:00:00</v>
          </cell>
          <cell r="G217" t="str">
            <v>Supervisor Operasi Penertiban</v>
          </cell>
          <cell r="H217" t="str">
            <v>Penertiban</v>
          </cell>
        </row>
        <row r="218">
          <cell r="C218" t="str">
            <v>1.96.00932</v>
          </cell>
          <cell r="D218" t="str">
            <v>Eko Ariyanto</v>
          </cell>
          <cell r="E218" t="str">
            <v>Surabaya</v>
          </cell>
          <cell r="F218" t="str">
            <v>1/20/1974 00:00:00</v>
          </cell>
          <cell r="G218" t="str">
            <v>Staf Senior Operasi Penertiban</v>
          </cell>
          <cell r="H218" t="str">
            <v>Penertiban</v>
          </cell>
        </row>
        <row r="219">
          <cell r="C219" t="str">
            <v>1.98.01253</v>
          </cell>
          <cell r="D219" t="str">
            <v>Zulkifli Lubis</v>
          </cell>
          <cell r="E219" t="str">
            <v>Surabaya</v>
          </cell>
          <cell r="F219" t="str">
            <v>1/21/1974 00:00:00</v>
          </cell>
          <cell r="G219" t="str">
            <v>Staf Senior Laboratorium Pengujian Mikrobiologi dan Fisika</v>
          </cell>
          <cell r="H219" t="str">
            <v>Laboratorium Pengujian Air</v>
          </cell>
        </row>
        <row r="220">
          <cell r="C220" t="str">
            <v>1.98.01230</v>
          </cell>
          <cell r="D220" t="str">
            <v>Christiana Satyarini</v>
          </cell>
          <cell r="E220" t="str">
            <v>Surabaya</v>
          </cell>
          <cell r="F220" t="str">
            <v>2/3/1974 00:00:00</v>
          </cell>
          <cell r="G220" t="str">
            <v>Staf Senior Bagian Tata Usaha dan Humas</v>
          </cell>
          <cell r="H220" t="str">
            <v>Tata Usaha dan Humas</v>
          </cell>
        </row>
        <row r="221">
          <cell r="C221" t="str">
            <v>1.96.01055</v>
          </cell>
          <cell r="D221" t="str">
            <v>Widyanto Hartawan</v>
          </cell>
          <cell r="E221" t="str">
            <v>Surabaya</v>
          </cell>
          <cell r="F221" t="str">
            <v>2/8/1974 00:00:00</v>
          </cell>
          <cell r="G221" t="str">
            <v>Staf Senior Tutupan dan Bukaan</v>
          </cell>
          <cell r="H221" t="str">
            <v>Penertiban</v>
          </cell>
        </row>
        <row r="222">
          <cell r="C222" t="str">
            <v>1.98.01214</v>
          </cell>
          <cell r="D222" t="str">
            <v>Farikah</v>
          </cell>
          <cell r="E222" t="str">
            <v>Surabaya</v>
          </cell>
          <cell r="F222" t="str">
            <v>3/9/1974 00:00:00</v>
          </cell>
          <cell r="G222" t="str">
            <v>Staf Pemeliharaan Elektrikal Karang Pilang</v>
          </cell>
          <cell r="H222" t="str">
            <v>Pemeliharaan Karang Pilang</v>
          </cell>
        </row>
        <row r="223">
          <cell r="C223" t="str">
            <v>1.96.01050</v>
          </cell>
          <cell r="D223" t="str">
            <v>Wiwin Siktyaningrum</v>
          </cell>
          <cell r="E223" t="str">
            <v>Surabaya</v>
          </cell>
          <cell r="F223" t="str">
            <v>3/12/1974 00:00:00</v>
          </cell>
          <cell r="G223" t="str">
            <v>Staf Senior Tata Usaha</v>
          </cell>
          <cell r="H223" t="str">
            <v>Tata Usaha dan Humas</v>
          </cell>
        </row>
        <row r="224">
          <cell r="C224" t="str">
            <v>1.96.01054</v>
          </cell>
          <cell r="D224" t="str">
            <v>Hery Murdianto</v>
          </cell>
          <cell r="E224" t="str">
            <v>Surabaya</v>
          </cell>
          <cell r="F224" t="str">
            <v>3/16/1974 00:00:00</v>
          </cell>
          <cell r="G224" t="str">
            <v>Supervisor Pemeliharaan Jaringan Pipa Zona 3</v>
          </cell>
          <cell r="H224" t="str">
            <v>Sistem Distribusi Timur</v>
          </cell>
        </row>
        <row r="225">
          <cell r="C225" t="str">
            <v>1.05.01282</v>
          </cell>
          <cell r="D225" t="str">
            <v>Nur Cahyono</v>
          </cell>
          <cell r="E225" t="str">
            <v>Surabaya</v>
          </cell>
          <cell r="F225" t="str">
            <v>3/27/1974 00:00:00</v>
          </cell>
          <cell r="G225" t="str">
            <v>Staf Senior Pemeliharaan Sipil Karang Pilang</v>
          </cell>
          <cell r="H225" t="str">
            <v>Pemeliharaan Karang Pilang</v>
          </cell>
        </row>
        <row r="226">
          <cell r="C226" t="str">
            <v>1.97.01093</v>
          </cell>
          <cell r="D226" t="str">
            <v>Lestari Suprihatin</v>
          </cell>
          <cell r="E226" t="str">
            <v>Jombang</v>
          </cell>
          <cell r="F226" t="str">
            <v>3/29/1974 00:00:00</v>
          </cell>
          <cell r="G226" t="str">
            <v>Staf Administrasi Bagian Produksi Ngagel</v>
          </cell>
          <cell r="H226" t="str">
            <v>Produksi Ngagel</v>
          </cell>
        </row>
        <row r="227">
          <cell r="C227" t="str">
            <v>1.95.00861</v>
          </cell>
          <cell r="D227" t="str">
            <v>Mulyati Sri Rahayu</v>
          </cell>
          <cell r="E227" t="str">
            <v>Kediri</v>
          </cell>
          <cell r="F227" t="str">
            <v>4/12/1974 00:00:00</v>
          </cell>
          <cell r="G227" t="str">
            <v>Staf Senior Pendapatan dan Lain-lain</v>
          </cell>
          <cell r="H227" t="str">
            <v>Rekening dan Penagihan</v>
          </cell>
        </row>
        <row r="228">
          <cell r="C228" t="str">
            <v>1.96.00931</v>
          </cell>
          <cell r="D228" t="str">
            <v>Mochamad Zainul</v>
          </cell>
          <cell r="E228" t="str">
            <v>Jombang</v>
          </cell>
          <cell r="F228" t="str">
            <v>5/18/1974 00:00:00</v>
          </cell>
          <cell r="G228" t="str">
            <v>Staf Pengolahan Ngagel I</v>
          </cell>
          <cell r="H228" t="str">
            <v>Produksi Ngagel</v>
          </cell>
        </row>
        <row r="229">
          <cell r="C229" t="str">
            <v>1.97.01170</v>
          </cell>
          <cell r="D229" t="str">
            <v>Amirul Subiantoro</v>
          </cell>
          <cell r="E229" t="str">
            <v>Surabaya</v>
          </cell>
          <cell r="F229" t="str">
            <v>5/20/1974 00:00:00</v>
          </cell>
          <cell r="G229" t="str">
            <v>Staf Senior Pengolahan Ngagel I</v>
          </cell>
          <cell r="H229" t="str">
            <v>Produksi Ngagel</v>
          </cell>
        </row>
        <row r="230">
          <cell r="C230" t="str">
            <v>1.98.01212</v>
          </cell>
          <cell r="D230" t="str">
            <v>Daud Wirawan, S.T.</v>
          </cell>
          <cell r="E230" t="str">
            <v>Surabaya</v>
          </cell>
          <cell r="F230" t="str">
            <v>5/27/1974 00:00:00</v>
          </cell>
          <cell r="G230" t="str">
            <v>Manajer Layanan Internal</v>
          </cell>
          <cell r="H230" t="str">
            <v>Layanan Internal</v>
          </cell>
        </row>
        <row r="231">
          <cell r="C231" t="str">
            <v>1.98.01192</v>
          </cell>
          <cell r="D231" t="str">
            <v>Dewi Anggraeni, S.E., M.M.</v>
          </cell>
          <cell r="E231" t="str">
            <v>Surabaya</v>
          </cell>
          <cell r="F231" t="str">
            <v>6/5/1974 00:00:00</v>
          </cell>
          <cell r="G231" t="str">
            <v>Supervisor Penagihan Rekening</v>
          </cell>
          <cell r="H231" t="str">
            <v>Rekening dan Penagihan</v>
          </cell>
        </row>
        <row r="232">
          <cell r="C232" t="str">
            <v>1.98.01271</v>
          </cell>
          <cell r="D232" t="str">
            <v>Fierly Widyastuti</v>
          </cell>
          <cell r="E232" t="str">
            <v>Surabaya</v>
          </cell>
          <cell r="F232" t="str">
            <v>6/5/1974 00:00:00</v>
          </cell>
          <cell r="G232" t="str">
            <v>Staf Senior Pengawasan Rekening dan Penerbitan Penagihan</v>
          </cell>
          <cell r="H232" t="str">
            <v>Rekening dan Penagihan</v>
          </cell>
        </row>
        <row r="233">
          <cell r="C233" t="str">
            <v>1.97.01140</v>
          </cell>
          <cell r="D233" t="str">
            <v>Sudarsono</v>
          </cell>
          <cell r="E233" t="str">
            <v>Surabaya</v>
          </cell>
          <cell r="F233" t="str">
            <v>6/25/1974 00:00:00</v>
          </cell>
          <cell r="G233" t="str">
            <v>Staf Senior Kontrol Pemakaian Air</v>
          </cell>
          <cell r="H233" t="str">
            <v>Pemakaian Air</v>
          </cell>
        </row>
        <row r="234">
          <cell r="C234" t="str">
            <v>1.98.01254</v>
          </cell>
          <cell r="D234" t="str">
            <v>Samsul Arif</v>
          </cell>
          <cell r="E234" t="str">
            <v>Surabaya</v>
          </cell>
          <cell r="F234" t="str">
            <v>6/25/1974 00:00:00</v>
          </cell>
          <cell r="G234" t="str">
            <v>Staf Pemasaran dan Perencanaan Barat</v>
          </cell>
          <cell r="H234" t="str">
            <v>Pelayanan Teknis Barat</v>
          </cell>
        </row>
        <row r="235">
          <cell r="C235" t="str">
            <v>1.05.01274</v>
          </cell>
          <cell r="D235" t="str">
            <v>Hamzah Yuli Purnomo, S.E.</v>
          </cell>
          <cell r="E235" t="str">
            <v>Surabaya</v>
          </cell>
          <cell r="F235" t="str">
            <v>7/3/1974 00:00:00</v>
          </cell>
          <cell r="G235" t="str">
            <v>Staf Senior Pemasaran dan Perencanaan Pasang Baru Timur</v>
          </cell>
          <cell r="H235" t="str">
            <v>Pelayanan Teknis Timur</v>
          </cell>
        </row>
        <row r="236">
          <cell r="C236" t="str">
            <v>1.96.00959</v>
          </cell>
          <cell r="D236" t="str">
            <v>Arif Rahman Hakim</v>
          </cell>
          <cell r="E236" t="str">
            <v>Surabaya</v>
          </cell>
          <cell r="F236" t="str">
            <v>7/18/1974 00:00:00</v>
          </cell>
          <cell r="G236" t="str">
            <v>Staf Gudang Pipa dan Meter</v>
          </cell>
          <cell r="H236" t="str">
            <v>Logistik</v>
          </cell>
        </row>
        <row r="237">
          <cell r="C237" t="str">
            <v>1.98.01210</v>
          </cell>
          <cell r="D237" t="str">
            <v>Ollin Suhara</v>
          </cell>
          <cell r="E237" t="str">
            <v>Surabaya</v>
          </cell>
          <cell r="F237" t="str">
            <v>9/28/1974 00:00:00</v>
          </cell>
          <cell r="G237" t="str">
            <v>Supervisor Kesehatan dan Keselamatan Kerja</v>
          </cell>
          <cell r="H237" t="str">
            <v>Personalia dan Kesehatan dan Keselamatan Kerja</v>
          </cell>
        </row>
        <row r="238">
          <cell r="C238" t="str">
            <v>1.95.00850</v>
          </cell>
          <cell r="D238" t="str">
            <v>Sri Wahyuningsih</v>
          </cell>
          <cell r="E238" t="str">
            <v>Surabaya</v>
          </cell>
          <cell r="F238" t="str">
            <v>10/12/1974 00:00:00</v>
          </cell>
          <cell r="G238" t="str">
            <v>Staf Senior Pemeliharaan Jaringan Pipa Zona 4</v>
          </cell>
          <cell r="H238" t="str">
            <v>Sistem Distribusi Barat</v>
          </cell>
        </row>
        <row r="239">
          <cell r="C239" t="str">
            <v>1.98.01209</v>
          </cell>
          <cell r="D239" t="str">
            <v>Ernawati, S.Sos.</v>
          </cell>
          <cell r="E239" t="str">
            <v>Surabaya</v>
          </cell>
          <cell r="F239" t="str">
            <v>10/24/1974 00:00:00</v>
          </cell>
          <cell r="G239" t="str">
            <v>Staf Senior Administrasi Subdit Sekretaris Perusahaan</v>
          </cell>
          <cell r="H239" t="str">
            <v>Subdit Sekretaris Perusahaan</v>
          </cell>
        </row>
        <row r="240">
          <cell r="C240" t="str">
            <v>1.96.00933</v>
          </cell>
          <cell r="D240" t="str">
            <v>Lilis Solichah</v>
          </cell>
          <cell r="E240" t="str">
            <v>Surabaya</v>
          </cell>
          <cell r="F240" t="str">
            <v>10/25/1974 00:00:00</v>
          </cell>
          <cell r="G240" t="str">
            <v>Staf Senior Pemasaran dan Perencanaan Pasang Baru Timur</v>
          </cell>
          <cell r="H240" t="str">
            <v>Pelayanan Teknis Timur</v>
          </cell>
        </row>
        <row r="241">
          <cell r="C241" t="str">
            <v>1.96.01034</v>
          </cell>
          <cell r="D241" t="str">
            <v>Sucahyono</v>
          </cell>
          <cell r="E241" t="str">
            <v>Surabaya</v>
          </cell>
          <cell r="F241" t="str">
            <v>11/28/1974 00:00:00</v>
          </cell>
          <cell r="G241" t="str">
            <v>Staf Senior Analisis Pemakaian Air</v>
          </cell>
          <cell r="H241" t="str">
            <v>Pemakaian Air</v>
          </cell>
        </row>
        <row r="242">
          <cell r="C242" t="str">
            <v>1.96.00946</v>
          </cell>
          <cell r="D242" t="str">
            <v>Hudi Sungkono</v>
          </cell>
          <cell r="E242" t="str">
            <v>Tulungagung</v>
          </cell>
          <cell r="F242" t="str">
            <v>12/13/1974 00:00:00</v>
          </cell>
          <cell r="G242" t="str">
            <v>Supervisor Pemeliharaan Jaringan Pipa Zona 4</v>
          </cell>
          <cell r="H242" t="str">
            <v>Sistem Distribusi Barat</v>
          </cell>
        </row>
        <row r="243">
          <cell r="C243" t="str">
            <v>1.05.01300</v>
          </cell>
          <cell r="D243" t="str">
            <v>Miswanto</v>
          </cell>
          <cell r="E243" t="str">
            <v>Wonogiri</v>
          </cell>
          <cell r="F243" t="str">
            <v>1/30/1975 00:00:00</v>
          </cell>
          <cell r="G243" t="str">
            <v>Staf Senior Pengolahan Karang Pilang I</v>
          </cell>
          <cell r="H243" t="str">
            <v>Produksi Karang Pilang</v>
          </cell>
        </row>
        <row r="244">
          <cell r="C244" t="str">
            <v>1.96.00960</v>
          </cell>
          <cell r="D244" t="str">
            <v>Soeparno</v>
          </cell>
          <cell r="E244" t="str">
            <v>Surabaya</v>
          </cell>
          <cell r="F244" t="str">
            <v>2/17/1975 00:00:00</v>
          </cell>
          <cell r="G244" t="str">
            <v>Staf Senior Pengolahan Karang Pilang II</v>
          </cell>
          <cell r="H244" t="str">
            <v>Produksi Karang Pilang</v>
          </cell>
        </row>
        <row r="245">
          <cell r="C245" t="str">
            <v>1.98.01213</v>
          </cell>
          <cell r="D245" t="str">
            <v>Nina Sureni</v>
          </cell>
          <cell r="E245" t="str">
            <v>Madiun</v>
          </cell>
          <cell r="F245" t="str">
            <v>4/2/1975 00:00:00</v>
          </cell>
          <cell r="G245" t="str">
            <v>Supervisor Kerumahtanggaan</v>
          </cell>
          <cell r="H245" t="str">
            <v>Layanan Internal</v>
          </cell>
        </row>
        <row r="246">
          <cell r="C246" t="str">
            <v>1.06.01386</v>
          </cell>
          <cell r="D246" t="str">
            <v>Bagyo Gunawan, A.Md.</v>
          </cell>
          <cell r="E246" t="str">
            <v>Malang</v>
          </cell>
          <cell r="F246" t="str">
            <v>4/12/1975 00:00:00</v>
          </cell>
          <cell r="G246" t="str">
            <v>Manajer Penertiban</v>
          </cell>
          <cell r="H246" t="str">
            <v>Penertiban</v>
          </cell>
        </row>
        <row r="247">
          <cell r="C247" t="str">
            <v>1.05.01322</v>
          </cell>
          <cell r="D247" t="str">
            <v>Ari Bimo Sakti, S.Kom.</v>
          </cell>
          <cell r="E247" t="str">
            <v>Surabaya</v>
          </cell>
          <cell r="F247" t="str">
            <v>4/17/1975 00:00:00</v>
          </cell>
          <cell r="G247" t="str">
            <v>Manajer Senior Komersial dan Hubungan Pelanggan</v>
          </cell>
          <cell r="H247" t="str">
            <v>Subdit Komersial dan Hubungan Pelanggan</v>
          </cell>
        </row>
        <row r="248">
          <cell r="C248" t="str">
            <v>1.05.01275</v>
          </cell>
          <cell r="D248" t="str">
            <v>Hery Soesanto</v>
          </cell>
          <cell r="E248" t="str">
            <v>Surabaya</v>
          </cell>
          <cell r="F248" t="str">
            <v>5/6/1975 00:00:00</v>
          </cell>
          <cell r="G248" t="str">
            <v>Supervisor Pengolahan Ngagel II</v>
          </cell>
          <cell r="H248" t="str">
            <v>Produksi Ngagel</v>
          </cell>
        </row>
        <row r="249">
          <cell r="C249" t="str">
            <v>1.96.01039</v>
          </cell>
          <cell r="D249" t="str">
            <v>Elif Wahyudi</v>
          </cell>
          <cell r="E249" t="str">
            <v>Surabaya</v>
          </cell>
          <cell r="F249" t="str">
            <v>5/15/1975 00:00:00</v>
          </cell>
          <cell r="G249" t="str">
            <v>Staf Senior Pengolahan Ngagel II</v>
          </cell>
          <cell r="H249" t="str">
            <v>Produksi Ngagel</v>
          </cell>
        </row>
        <row r="250">
          <cell r="C250" t="str">
            <v>1.05.01296</v>
          </cell>
          <cell r="D250" t="str">
            <v>Sulkan</v>
          </cell>
          <cell r="E250" t="str">
            <v>Mojokerto</v>
          </cell>
          <cell r="F250" t="str">
            <v>5/29/1975 00:00:00</v>
          </cell>
          <cell r="G250" t="str">
            <v>Staf Distribusi Sumber Air Luar Kota</v>
          </cell>
          <cell r="H250" t="str">
            <v>Sumber Air Luar Kota</v>
          </cell>
        </row>
        <row r="251">
          <cell r="C251" t="str">
            <v>1.06.01443</v>
          </cell>
          <cell r="D251" t="str">
            <v>Teguh Susijono</v>
          </cell>
          <cell r="E251" t="str">
            <v>Surabaya</v>
          </cell>
          <cell r="F251" t="str">
            <v>6/6/1975 00:00:00</v>
          </cell>
          <cell r="G251" t="str">
            <v>Staf Pemasaran dan Perencanaan Barat</v>
          </cell>
          <cell r="H251" t="str">
            <v>Pelayanan Teknis Barat</v>
          </cell>
        </row>
        <row r="252">
          <cell r="C252" t="str">
            <v>1.98.01248</v>
          </cell>
          <cell r="D252" t="str">
            <v>Adi Nugroho, S.E.</v>
          </cell>
          <cell r="E252" t="str">
            <v>Mojokerto</v>
          </cell>
          <cell r="F252" t="str">
            <v>6/9/1975 00:00:00</v>
          </cell>
          <cell r="G252" t="str">
            <v>Manajer Hubungan Pelanggan</v>
          </cell>
          <cell r="H252" t="str">
            <v>Hubungan Pelanggan</v>
          </cell>
        </row>
        <row r="253">
          <cell r="C253" t="str">
            <v>1.98.01216</v>
          </cell>
          <cell r="D253" t="str">
            <v>Odiek Prasetyo Nugroho</v>
          </cell>
          <cell r="E253" t="str">
            <v>Surabaya</v>
          </cell>
          <cell r="F253" t="str">
            <v>6/12/1975 00:00:00</v>
          </cell>
          <cell r="G253" t="str">
            <v>Staf Senior Penjamin Kualitas Pengadaan Barang</v>
          </cell>
          <cell r="H253" t="str">
            <v>Penjamin Kualitas</v>
          </cell>
        </row>
        <row r="254">
          <cell r="C254" t="str">
            <v>1.06.01400</v>
          </cell>
          <cell r="D254" t="str">
            <v>Akhmad Iriyanto</v>
          </cell>
          <cell r="E254" t="str">
            <v>Surabaya</v>
          </cell>
          <cell r="F254" t="str">
            <v>6/19/1975 00:00:00</v>
          </cell>
          <cell r="G254" t="str">
            <v>Staf Pengolahan Karang Pilang II</v>
          </cell>
          <cell r="H254" t="str">
            <v>Produksi Karang Pilang</v>
          </cell>
        </row>
        <row r="255">
          <cell r="C255" t="str">
            <v>1.98.01226</v>
          </cell>
          <cell r="D255" t="str">
            <v>Robby Achmadi</v>
          </cell>
          <cell r="E255" t="str">
            <v>Surabaya</v>
          </cell>
          <cell r="F255" t="str">
            <v>7/9/1975 00:00:00</v>
          </cell>
          <cell r="G255" t="str">
            <v>Staf Senior Pelayanan Teknis Zona 4</v>
          </cell>
          <cell r="H255" t="str">
            <v>Pelayanan Teknis Barat</v>
          </cell>
        </row>
        <row r="256">
          <cell r="C256" t="str">
            <v>1.97.01144</v>
          </cell>
          <cell r="D256" t="str">
            <v>Basuni Alwi</v>
          </cell>
          <cell r="E256" t="str">
            <v>Sidoarjo</v>
          </cell>
          <cell r="F256" t="str">
            <v>8/7/1975 00:00:00</v>
          </cell>
          <cell r="G256" t="str">
            <v>Staf Senior Pemeliharaan Jaringan Pipa Zona 5</v>
          </cell>
          <cell r="H256" t="str">
            <v>Sistem Distribusi Barat</v>
          </cell>
        </row>
        <row r="257">
          <cell r="C257" t="str">
            <v>1.96.00956</v>
          </cell>
          <cell r="D257" t="str">
            <v>Taufikur Rohman</v>
          </cell>
          <cell r="E257" t="str">
            <v>Lamongan</v>
          </cell>
          <cell r="F257" t="str">
            <v>8/9/1975 00:00:00</v>
          </cell>
          <cell r="G257" t="str">
            <v>Staf Laboratorium Pengujian Mikrobiologi dan Fisika</v>
          </cell>
          <cell r="H257" t="str">
            <v>Laboratorium Pengujian Air</v>
          </cell>
        </row>
        <row r="258">
          <cell r="C258" t="str">
            <v>1.98.01257</v>
          </cell>
          <cell r="D258" t="str">
            <v>Moch. Wahyudiono</v>
          </cell>
          <cell r="E258" t="str">
            <v>Surabaya</v>
          </cell>
          <cell r="F258" t="str">
            <v>9/12/1975 00:00:00</v>
          </cell>
          <cell r="G258" t="str">
            <v>Staf Senior Pengolahan Ngagel III</v>
          </cell>
          <cell r="H258" t="str">
            <v>Produksi Ngagel</v>
          </cell>
        </row>
        <row r="259">
          <cell r="C259" t="str">
            <v>1.06.01403</v>
          </cell>
          <cell r="D259" t="str">
            <v>Andi Setiadi</v>
          </cell>
          <cell r="E259" t="str">
            <v>Jakarta Timur</v>
          </cell>
          <cell r="F259" t="str">
            <v>9/15/1975 00:00:00</v>
          </cell>
          <cell r="G259" t="str">
            <v>Staf Senior Rumah Pompa</v>
          </cell>
          <cell r="H259" t="str">
            <v>Sistem Transmisi dan Distribusi Utama</v>
          </cell>
        </row>
        <row r="260">
          <cell r="C260" t="str">
            <v>1.05.01286</v>
          </cell>
          <cell r="D260" t="str">
            <v>Imron Widaksono</v>
          </cell>
          <cell r="E260" t="str">
            <v>Surabaya</v>
          </cell>
          <cell r="F260" t="str">
            <v>11/7/1975 00:00:00</v>
          </cell>
          <cell r="G260" t="str">
            <v>Staf Senior Pengolahan Ngagel III</v>
          </cell>
          <cell r="H260" t="str">
            <v>Produksi Ngagel</v>
          </cell>
        </row>
        <row r="261">
          <cell r="C261" t="str">
            <v>1.05.01299</v>
          </cell>
          <cell r="D261" t="str">
            <v>Dwi Prasetyo Rahardjo</v>
          </cell>
          <cell r="E261" t="str">
            <v>Surabaya</v>
          </cell>
          <cell r="F261" t="str">
            <v>11/7/1975 00:00:00</v>
          </cell>
          <cell r="G261" t="str">
            <v>Staf Kesehatan dan Keselamatan Kerja</v>
          </cell>
          <cell r="H261" t="str">
            <v>Personalia dan Kesehatan dan Keselamatan Kerja</v>
          </cell>
        </row>
        <row r="262">
          <cell r="C262" t="str">
            <v>1.96.01051</v>
          </cell>
          <cell r="D262" t="str">
            <v>Hendro Nugroho</v>
          </cell>
          <cell r="E262" t="str">
            <v>Surabaya</v>
          </cell>
          <cell r="F262" t="str">
            <v>11/15/1975 00:00:00</v>
          </cell>
          <cell r="G262" t="str">
            <v>Staf Senior Tata Usaha</v>
          </cell>
          <cell r="H262" t="str">
            <v>Tata Usaha dan Humas</v>
          </cell>
        </row>
        <row r="263">
          <cell r="C263" t="str">
            <v>1.98.01218</v>
          </cell>
          <cell r="D263" t="str">
            <v>Muhammad Ansori</v>
          </cell>
          <cell r="E263" t="str">
            <v>Sidoarjo</v>
          </cell>
          <cell r="F263" t="str">
            <v>1/8/1976 00:00:00</v>
          </cell>
          <cell r="G263" t="str">
            <v>Staf Senior Pengolahan Karang Pilang III</v>
          </cell>
          <cell r="H263" t="str">
            <v>Produksi Karang Pilang</v>
          </cell>
        </row>
        <row r="264">
          <cell r="C264" t="str">
            <v>1.95.00838</v>
          </cell>
          <cell r="D264" t="str">
            <v>Moch. Imam Supi'i</v>
          </cell>
          <cell r="E264" t="str">
            <v>Surabaya</v>
          </cell>
          <cell r="F264" t="str">
            <v>4/14/1976 00:00:00</v>
          </cell>
          <cell r="G264" t="str">
            <v>Staf Senior Pelayanan Teknis Zona 5</v>
          </cell>
          <cell r="H264" t="str">
            <v>Pelayanan Teknis Barat</v>
          </cell>
        </row>
        <row r="265">
          <cell r="C265" t="str">
            <v>1.06.01355</v>
          </cell>
          <cell r="D265" t="str">
            <v>Irawan Sudarsono, S.T.</v>
          </cell>
          <cell r="E265" t="str">
            <v>Klaten</v>
          </cell>
          <cell r="F265" t="str">
            <v>5/17/1976 00:00:00</v>
          </cell>
          <cell r="G265" t="str">
            <v>Staf Pemasaran dan Perencanaan Pasang Baru Timur</v>
          </cell>
          <cell r="H265" t="str">
            <v>Pelayanan Teknis Timur</v>
          </cell>
        </row>
        <row r="266">
          <cell r="C266" t="str">
            <v>1.98.01255</v>
          </cell>
          <cell r="D266" t="str">
            <v>Budi Santoso</v>
          </cell>
          <cell r="E266" t="str">
            <v>Surabaya</v>
          </cell>
          <cell r="F266" t="str">
            <v>6/15/1976 00:00:00</v>
          </cell>
          <cell r="G266" t="str">
            <v>Staf Senior Pelayanan Teknis Zona 5</v>
          </cell>
          <cell r="H266" t="str">
            <v>Pelayanan Teknis Barat</v>
          </cell>
        </row>
        <row r="267">
          <cell r="C267" t="str">
            <v>1.96.01046</v>
          </cell>
          <cell r="D267" t="str">
            <v>Syaichu Fahrul Maarif</v>
          </cell>
          <cell r="E267" t="str">
            <v>Sidoarjo</v>
          </cell>
          <cell r="F267" t="str">
            <v>6/17/1976 00:00:00</v>
          </cell>
          <cell r="G267" t="str">
            <v>Staf Senior Pengolahan Ngagel II</v>
          </cell>
          <cell r="H267" t="str">
            <v>Produksi Ngagel</v>
          </cell>
        </row>
        <row r="268">
          <cell r="C268" t="str">
            <v>1.06.01346</v>
          </cell>
          <cell r="D268" t="str">
            <v>Dhany Ossyana, S.E.</v>
          </cell>
          <cell r="E268" t="str">
            <v>Magelang</v>
          </cell>
          <cell r="F268" t="str">
            <v>6/19/1976 00:00:00</v>
          </cell>
          <cell r="G268" t="str">
            <v>Supervisor Kas</v>
          </cell>
          <cell r="H268" t="str">
            <v>Anggaran dan Kas</v>
          </cell>
        </row>
        <row r="269">
          <cell r="C269" t="str">
            <v>1.05.01308</v>
          </cell>
          <cell r="D269" t="str">
            <v>Andriana Suryarini, S.Si.</v>
          </cell>
          <cell r="E269" t="str">
            <v>Surabaya</v>
          </cell>
          <cell r="F269" t="str">
            <v>7/12/1976 00:00:00</v>
          </cell>
          <cell r="G269" t="str">
            <v>Supervisor Humas dan Sosial</v>
          </cell>
          <cell r="H269" t="str">
            <v>Tata Usaha dan Humas</v>
          </cell>
        </row>
        <row r="270">
          <cell r="C270" t="str">
            <v>1.05.01273</v>
          </cell>
          <cell r="D270" t="str">
            <v>Happy Prihananta</v>
          </cell>
          <cell r="E270" t="str">
            <v>Surabaya</v>
          </cell>
          <cell r="F270" t="str">
            <v>7/16/1976 00:00:00</v>
          </cell>
          <cell r="G270" t="str">
            <v>Staf Senior Pemeliharaan Elektrikal Ngagel</v>
          </cell>
          <cell r="H270" t="str">
            <v>Pemeliharaan Ngagel</v>
          </cell>
        </row>
        <row r="271">
          <cell r="C271" t="str">
            <v>1.05.01283</v>
          </cell>
          <cell r="D271" t="str">
            <v>Moch. Sofiin Yuliyanto</v>
          </cell>
          <cell r="E271" t="str">
            <v>Surabaya</v>
          </cell>
          <cell r="F271" t="str">
            <v>7/22/1976 00:00:00</v>
          </cell>
          <cell r="G271" t="str">
            <v>Staf Senior Pengolahan Ngagel II</v>
          </cell>
          <cell r="H271" t="str">
            <v>Produksi Ngagel</v>
          </cell>
        </row>
        <row r="272">
          <cell r="C272" t="str">
            <v>1.97.01174</v>
          </cell>
          <cell r="D272" t="str">
            <v>Sulistiyo</v>
          </cell>
          <cell r="E272" t="str">
            <v>Surabaya</v>
          </cell>
          <cell r="F272" t="str">
            <v>7/27/1976 00:00:00</v>
          </cell>
          <cell r="G272" t="str">
            <v>Staf Pengolahan Ngagel I</v>
          </cell>
          <cell r="H272" t="str">
            <v>Produksi Ngagel</v>
          </cell>
        </row>
        <row r="273">
          <cell r="C273" t="str">
            <v>1.05.01276</v>
          </cell>
          <cell r="D273" t="str">
            <v>Agus Wahyudi</v>
          </cell>
          <cell r="E273" t="str">
            <v>Surabaya</v>
          </cell>
          <cell r="F273" t="str">
            <v>8/16/1976 00:00:00</v>
          </cell>
          <cell r="G273" t="str">
            <v>Staf Senior Pengolahan Karang Pilang III</v>
          </cell>
          <cell r="H273" t="str">
            <v>Produksi Karang Pilang</v>
          </cell>
        </row>
        <row r="274">
          <cell r="C274" t="str">
            <v>1.06.01416</v>
          </cell>
          <cell r="D274" t="str">
            <v>Eko Margono</v>
          </cell>
          <cell r="E274" t="str">
            <v>Surabaya</v>
          </cell>
          <cell r="F274" t="str">
            <v>8/20/1976 00:00:00</v>
          </cell>
          <cell r="G274" t="str">
            <v>Staf Senior Pemeliharaan Jaringan Pipa Zona 3</v>
          </cell>
          <cell r="H274" t="str">
            <v>Sistem Distribusi Timur</v>
          </cell>
        </row>
        <row r="275">
          <cell r="C275" t="str">
            <v>1.09.01512</v>
          </cell>
          <cell r="D275" t="str">
            <v>Rachmadhani Kristianti, S.T.</v>
          </cell>
          <cell r="E275" t="str">
            <v>Balikpapan</v>
          </cell>
          <cell r="F275" t="str">
            <v>9/5/1976 00:00:00</v>
          </cell>
          <cell r="G275" t="str">
            <v>Supervisor Kinerja</v>
          </cell>
          <cell r="H275" t="str">
            <v>Kinerja dan Standardisasi</v>
          </cell>
        </row>
        <row r="276">
          <cell r="C276" t="str">
            <v>1.05.01290</v>
          </cell>
          <cell r="D276" t="str">
            <v>Amalis Solichin</v>
          </cell>
          <cell r="E276" t="str">
            <v>Surabaya</v>
          </cell>
          <cell r="F276" t="str">
            <v>9/29/1976 00:00:00</v>
          </cell>
          <cell r="G276" t="str">
            <v>Staf Pengolahan Ngagel III</v>
          </cell>
          <cell r="H276" t="str">
            <v>Produksi Ngagel</v>
          </cell>
        </row>
        <row r="277">
          <cell r="C277" t="str">
            <v>1.05.01278</v>
          </cell>
          <cell r="D277" t="str">
            <v>Agus Irwanto</v>
          </cell>
          <cell r="E277" t="str">
            <v>Surabaya</v>
          </cell>
          <cell r="F277" t="str">
            <v>10/11/1976 00:00:00</v>
          </cell>
          <cell r="G277" t="str">
            <v>Staf Kendaraan dan Pengamanan</v>
          </cell>
          <cell r="H277" t="str">
            <v>Layanan Internal</v>
          </cell>
        </row>
        <row r="278">
          <cell r="C278" t="str">
            <v>1.05.01285</v>
          </cell>
          <cell r="D278" t="str">
            <v>Mochamad Andriansyah A. S., S.E.</v>
          </cell>
          <cell r="E278" t="str">
            <v>Surabaya</v>
          </cell>
          <cell r="F278" t="str">
            <v>10/21/1976 00:00:00</v>
          </cell>
          <cell r="G278" t="str">
            <v>Staf Senior Kendaraan dan Pengamanan</v>
          </cell>
          <cell r="H278" t="str">
            <v>Layanan Internal</v>
          </cell>
        </row>
        <row r="279">
          <cell r="C279" t="str">
            <v>1.96.01052</v>
          </cell>
          <cell r="D279" t="str">
            <v>Farida Noviana</v>
          </cell>
          <cell r="E279" t="str">
            <v>Surabaya</v>
          </cell>
          <cell r="F279" t="str">
            <v>11/4/1976 00:00:00</v>
          </cell>
          <cell r="G279" t="str">
            <v>Staf Senior Kerumahtanggaan</v>
          </cell>
          <cell r="H279" t="str">
            <v>Layanan Internal</v>
          </cell>
        </row>
        <row r="280">
          <cell r="C280" t="str">
            <v>1.98.01233</v>
          </cell>
          <cell r="D280" t="str">
            <v>Siti Nur Aisyah</v>
          </cell>
          <cell r="E280" t="str">
            <v>Surabaya</v>
          </cell>
          <cell r="F280" t="str">
            <v>11/8/1976 00:00:00</v>
          </cell>
          <cell r="G280" t="str">
            <v>Staf Senior Tata Usaha</v>
          </cell>
          <cell r="H280" t="str">
            <v>Tata Usaha dan Humas</v>
          </cell>
        </row>
        <row r="281">
          <cell r="C281" t="str">
            <v>1.05.01313</v>
          </cell>
          <cell r="D281" t="str">
            <v>Christofel Benhard Mambu</v>
          </cell>
          <cell r="E281" t="str">
            <v>Jakarta</v>
          </cell>
          <cell r="F281" t="str">
            <v>11/17/1976 00:00:00</v>
          </cell>
          <cell r="G281" t="str">
            <v>Staf Senior Gudang Pipa dan Meter</v>
          </cell>
          <cell r="H281" t="str">
            <v>Logistik</v>
          </cell>
        </row>
        <row r="282">
          <cell r="C282" t="str">
            <v>1.98.01234</v>
          </cell>
          <cell r="D282" t="str">
            <v>Yuli Setiawati</v>
          </cell>
          <cell r="E282" t="str">
            <v>Nganjuk</v>
          </cell>
          <cell r="F282" t="str">
            <v>11/23/1976 00:00:00</v>
          </cell>
          <cell r="G282" t="str">
            <v>Staf Administrasi Bagian Pelayanan Teknis Barat</v>
          </cell>
          <cell r="H282" t="str">
            <v>Pelayanan Teknis Barat</v>
          </cell>
        </row>
        <row r="283">
          <cell r="C283" t="str">
            <v>1.06.01382</v>
          </cell>
          <cell r="D283" t="str">
            <v>Woro Widyaningtyas, S.E.</v>
          </cell>
          <cell r="E283" t="str">
            <v>Surabaya</v>
          </cell>
          <cell r="F283" t="str">
            <v>11/28/1976 00:00:00</v>
          </cell>
          <cell r="G283" t="str">
            <v>Staf Senior Program dan Kerjasama</v>
          </cell>
          <cell r="H283" t="str">
            <v>Perencanaan Strategis dan Kerjasama Bisnis</v>
          </cell>
        </row>
        <row r="284">
          <cell r="C284" t="str">
            <v>1.05.01303</v>
          </cell>
          <cell r="D284" t="str">
            <v>Beny Susanto</v>
          </cell>
          <cell r="E284" t="str">
            <v>Surabaya</v>
          </cell>
          <cell r="F284" t="str">
            <v>1/3/1977 00:00:00</v>
          </cell>
          <cell r="G284" t="str">
            <v>Staf Senior Pengolahan Ngagel III</v>
          </cell>
          <cell r="H284" t="str">
            <v>Produksi Ngagel</v>
          </cell>
        </row>
        <row r="285">
          <cell r="C285" t="str">
            <v>1.07.01482</v>
          </cell>
          <cell r="D285" t="str">
            <v>Rachmad Yanuar Hermawanto</v>
          </cell>
          <cell r="E285" t="str">
            <v>Surabaya</v>
          </cell>
          <cell r="F285" t="str">
            <v>1/19/1977 00:00:00</v>
          </cell>
          <cell r="G285" t="str">
            <v>Staf Senior Pelayanan Teknis Zona 3</v>
          </cell>
          <cell r="H285" t="str">
            <v>Pelayanan Teknis Timur</v>
          </cell>
        </row>
        <row r="286">
          <cell r="C286" t="str">
            <v>1.07.01467</v>
          </cell>
          <cell r="D286" t="str">
            <v>Bhirowo Agung Subroto</v>
          </cell>
          <cell r="E286" t="str">
            <v>Surabaya</v>
          </cell>
          <cell r="F286" t="str">
            <v>1/21/1977 00:00:00</v>
          </cell>
          <cell r="G286" t="str">
            <v>Staf Senior Analisis Pemakaian Air</v>
          </cell>
          <cell r="H286" t="str">
            <v>Pemakaian Air</v>
          </cell>
        </row>
        <row r="287">
          <cell r="C287" t="str">
            <v>1.96.00964</v>
          </cell>
          <cell r="D287" t="str">
            <v>Iim Abdulloh</v>
          </cell>
          <cell r="E287" t="str">
            <v>Sidoarjo</v>
          </cell>
          <cell r="F287" t="str">
            <v>2/2/1977 00:00:00</v>
          </cell>
          <cell r="G287" t="str">
            <v>Staf Senior Perencanaan Pemeliharaan Mekanikal dan Elektrikal</v>
          </cell>
          <cell r="H287" t="str">
            <v>Perencanaan Proses dan Pemeliharaan</v>
          </cell>
        </row>
        <row r="288">
          <cell r="C288" t="str">
            <v>1.98.01259</v>
          </cell>
          <cell r="D288" t="str">
            <v>Ary Harkustanto</v>
          </cell>
          <cell r="E288" t="str">
            <v>Surabaya</v>
          </cell>
          <cell r="F288" t="str">
            <v>2/17/1977 00:00:00</v>
          </cell>
          <cell r="G288" t="str">
            <v>Staf Senior Administrasi Pengadaan</v>
          </cell>
          <cell r="H288" t="str">
            <v>Pengadaan</v>
          </cell>
        </row>
        <row r="289">
          <cell r="C289" t="str">
            <v>1.06.01362</v>
          </cell>
          <cell r="D289" t="str">
            <v>Muhammad Rizki, S.H., S.E., M.Kn.</v>
          </cell>
          <cell r="E289" t="str">
            <v>Surabaya</v>
          </cell>
          <cell r="F289" t="str">
            <v>3/3/1977 00:00:00</v>
          </cell>
          <cell r="G289" t="str">
            <v>Manajer Rekening dan Penagihan</v>
          </cell>
          <cell r="H289" t="str">
            <v>Rekening dan Penagihan</v>
          </cell>
        </row>
        <row r="290">
          <cell r="C290" t="str">
            <v>1.06.01429</v>
          </cell>
          <cell r="D290" t="str">
            <v>Kuswara</v>
          </cell>
          <cell r="E290" t="str">
            <v>Surabaya</v>
          </cell>
          <cell r="F290" t="str">
            <v>3/24/1977 00:00:00</v>
          </cell>
          <cell r="G290" t="str">
            <v>Manajer Sistem Transmisi dan Distribusi Utama</v>
          </cell>
          <cell r="H290" t="str">
            <v>Sistem Transmisi dan Distribusi Utama</v>
          </cell>
        </row>
        <row r="291">
          <cell r="C291" t="str">
            <v>1.96.01013</v>
          </cell>
          <cell r="D291" t="str">
            <v>Siti Kusiyanti</v>
          </cell>
          <cell r="E291" t="str">
            <v>Blora</v>
          </cell>
          <cell r="F291" t="str">
            <v>4/14/1977 00:00:00</v>
          </cell>
          <cell r="G291" t="str">
            <v>Staf Senior SPMU dan Pajak</v>
          </cell>
          <cell r="H291" t="str">
            <v>Akuntansi</v>
          </cell>
        </row>
        <row r="292">
          <cell r="C292" t="str">
            <v>1.07.01484</v>
          </cell>
          <cell r="D292" t="str">
            <v>Suntoro</v>
          </cell>
          <cell r="E292" t="str">
            <v>Lamongan</v>
          </cell>
          <cell r="F292" t="str">
            <v>5/18/1977 00:00:00</v>
          </cell>
          <cell r="G292" t="str">
            <v>Supervisor Distribusi Barat</v>
          </cell>
          <cell r="H292" t="str">
            <v>Sistem Distribusi Barat</v>
          </cell>
        </row>
        <row r="293">
          <cell r="C293" t="str">
            <v>1.07.01491</v>
          </cell>
          <cell r="D293" t="str">
            <v>Hery Santoso</v>
          </cell>
          <cell r="E293" t="str">
            <v>Pacitan</v>
          </cell>
          <cell r="F293" t="str">
            <v>5/19/1977 00:00:00</v>
          </cell>
          <cell r="G293" t="str">
            <v>Staf Analisis Pemakaian Air</v>
          </cell>
          <cell r="H293" t="str">
            <v>Pemakaian Air</v>
          </cell>
        </row>
        <row r="294">
          <cell r="C294" t="str">
            <v>1.05.01293</v>
          </cell>
          <cell r="D294" t="str">
            <v>Yohan Wahyudi</v>
          </cell>
          <cell r="E294" t="str">
            <v>Pasuruan</v>
          </cell>
          <cell r="F294" t="str">
            <v>5/27/1977 00:00:00</v>
          </cell>
          <cell r="G294" t="str">
            <v>Staf Distribusi Sumber Air Luar Kota</v>
          </cell>
          <cell r="H294" t="str">
            <v>Sumber Air Luar Kota</v>
          </cell>
        </row>
        <row r="295">
          <cell r="C295" t="str">
            <v>1.06.01419</v>
          </cell>
          <cell r="D295" t="str">
            <v>Erwin Kusuma</v>
          </cell>
          <cell r="E295" t="str">
            <v>Surabaya</v>
          </cell>
          <cell r="F295" t="str">
            <v>5/29/1977 00:00:00</v>
          </cell>
          <cell r="G295" t="str">
            <v>Supervisor Pelayanan Teknis Zona 0 dan 1</v>
          </cell>
          <cell r="H295" t="str">
            <v>Pelayanan Teknis Timur</v>
          </cell>
        </row>
        <row r="296">
          <cell r="C296" t="str">
            <v>1.09.01563</v>
          </cell>
          <cell r="D296" t="str">
            <v>Marrya Yunita Indrawati, S.H.</v>
          </cell>
          <cell r="E296" t="str">
            <v>Gresik</v>
          </cell>
          <cell r="F296" t="str">
            <v>6/26/1977 00:00:00</v>
          </cell>
          <cell r="G296" t="str">
            <v>Staf Senior Administrasi Subdit Produksi dan Distribusi</v>
          </cell>
          <cell r="H296" t="str">
            <v>Subdit Produksi dan Distribusi</v>
          </cell>
        </row>
        <row r="297">
          <cell r="C297" t="str">
            <v>1.98.01229</v>
          </cell>
          <cell r="D297" t="str">
            <v>Yuliana</v>
          </cell>
          <cell r="E297" t="str">
            <v>Surabaya</v>
          </cell>
          <cell r="F297" t="str">
            <v>7/7/1977 00:00:00</v>
          </cell>
          <cell r="G297" t="str">
            <v>Ahli Pratama Sekretaris Direktur Utama</v>
          </cell>
          <cell r="H297" t="str">
            <v>Tata Usaha dan Humas</v>
          </cell>
        </row>
        <row r="298">
          <cell r="C298" t="str">
            <v>1.98.01250</v>
          </cell>
          <cell r="D298" t="str">
            <v>Bakhtiyar</v>
          </cell>
          <cell r="E298" t="str">
            <v>Mojokerto</v>
          </cell>
          <cell r="F298" t="str">
            <v>7/14/1977 00:00:00</v>
          </cell>
          <cell r="G298" t="str">
            <v>Supervisor Pengolahan Karang Pilang II</v>
          </cell>
          <cell r="H298" t="str">
            <v>Produksi Karang Pilang</v>
          </cell>
        </row>
        <row r="299">
          <cell r="C299" t="str">
            <v>1.05.01305</v>
          </cell>
          <cell r="D299" t="str">
            <v>Mashuda</v>
          </cell>
          <cell r="E299" t="str">
            <v>Kediri</v>
          </cell>
          <cell r="F299" t="str">
            <v>7/23/1977 00:00:00</v>
          </cell>
          <cell r="G299" t="str">
            <v>Staf Senior Pengolahan Karang Pilang II</v>
          </cell>
          <cell r="H299" t="str">
            <v>Produksi Karang Pilang</v>
          </cell>
        </row>
        <row r="300">
          <cell r="C300" t="str">
            <v>1.06.01343</v>
          </cell>
          <cell r="D300" t="str">
            <v>Aris Trijoko, S.T.</v>
          </cell>
          <cell r="E300" t="str">
            <v>Boyolali</v>
          </cell>
          <cell r="F300" t="str">
            <v>8/25/1977 00:00:00</v>
          </cell>
          <cell r="G300" t="str">
            <v>Manajer Produksi Ngagel</v>
          </cell>
          <cell r="H300" t="str">
            <v>Produksi Ngagel</v>
          </cell>
        </row>
        <row r="301">
          <cell r="C301" t="str">
            <v>1.06.01358</v>
          </cell>
          <cell r="D301" t="str">
            <v>Maharti Mustikahardieni, S.H.</v>
          </cell>
          <cell r="E301" t="str">
            <v>Surabaya</v>
          </cell>
          <cell r="F301" t="str">
            <v>8/26/1977 00:00:00</v>
          </cell>
          <cell r="G301" t="str">
            <v>Supervisor Standardisasi</v>
          </cell>
          <cell r="H301" t="str">
            <v>Kinerja dan Standardisasi</v>
          </cell>
        </row>
        <row r="302">
          <cell r="C302" t="str">
            <v>1.05.01289</v>
          </cell>
          <cell r="D302" t="str">
            <v>Musah Anshori</v>
          </cell>
          <cell r="E302" t="str">
            <v>Surabaya</v>
          </cell>
          <cell r="F302" t="str">
            <v>9/4/1977 00:00:00</v>
          </cell>
          <cell r="G302" t="str">
            <v>Staf Pemeliharaan Elektrikal Ngagel</v>
          </cell>
          <cell r="H302" t="str">
            <v>Pemeliharaan Ngagel</v>
          </cell>
        </row>
        <row r="303">
          <cell r="C303" t="str">
            <v>1.98.01217</v>
          </cell>
          <cell r="D303" t="str">
            <v>Andryan Novan</v>
          </cell>
          <cell r="E303" t="str">
            <v>Surabaya</v>
          </cell>
          <cell r="F303" t="str">
            <v>11/11/1977 00:00:00</v>
          </cell>
          <cell r="G303" t="str">
            <v>Staf Senior Penagihan Rekening</v>
          </cell>
          <cell r="H303" t="str">
            <v>Rekening dan Penagihan</v>
          </cell>
        </row>
        <row r="304">
          <cell r="C304" t="str">
            <v>1.07.01476</v>
          </cell>
          <cell r="D304" t="str">
            <v>Jufri</v>
          </cell>
          <cell r="E304" t="str">
            <v>Surabaya</v>
          </cell>
          <cell r="F304" t="str">
            <v>11/19/1977 00:00:00</v>
          </cell>
          <cell r="G304" t="str">
            <v>Staf Pengolahan Karang Pilang I</v>
          </cell>
          <cell r="H304" t="str">
            <v>Produksi Karang Pilang</v>
          </cell>
        </row>
        <row r="305">
          <cell r="C305" t="str">
            <v>1.06.01414</v>
          </cell>
          <cell r="D305" t="str">
            <v>Dedy Purwanto Putro</v>
          </cell>
          <cell r="E305" t="str">
            <v>Bangkalan</v>
          </cell>
          <cell r="F305" t="str">
            <v>12/7/1977 00:00:00</v>
          </cell>
          <cell r="G305" t="str">
            <v>Supervisor Infrastruktur</v>
          </cell>
          <cell r="H305" t="str">
            <v>Teknologi Sistem Informasi</v>
          </cell>
        </row>
        <row r="306">
          <cell r="C306" t="str">
            <v>1.07.01490</v>
          </cell>
          <cell r="D306" t="str">
            <v>Dedy Setiawan</v>
          </cell>
          <cell r="E306" t="str">
            <v>Surabaya</v>
          </cell>
          <cell r="F306" t="str">
            <v>12/14/1977 00:00:00</v>
          </cell>
          <cell r="G306" t="str">
            <v>Supervisor Pemeliharaan Jaringan Pipa Zona 2</v>
          </cell>
          <cell r="H306" t="str">
            <v>Sistem Distribusi Timur</v>
          </cell>
        </row>
        <row r="307">
          <cell r="C307" t="str">
            <v>1.06.01411</v>
          </cell>
          <cell r="D307" t="str">
            <v>Dadang Ariyanto</v>
          </cell>
          <cell r="E307" t="str">
            <v>Surabaya</v>
          </cell>
          <cell r="F307" t="str">
            <v>1/1/1978 00:00:00</v>
          </cell>
          <cell r="G307" t="str">
            <v>Staf Senior Pemeliharaan Jaringan Pipa Zona 4</v>
          </cell>
          <cell r="H307" t="str">
            <v>Sistem Distribusi Barat</v>
          </cell>
        </row>
        <row r="308">
          <cell r="C308" t="str">
            <v>1.05.01284</v>
          </cell>
          <cell r="D308" t="str">
            <v>Aspri Koenandar</v>
          </cell>
          <cell r="E308" t="str">
            <v>Surabaya</v>
          </cell>
          <cell r="F308" t="str">
            <v>1/5/1978 00:00:00</v>
          </cell>
          <cell r="G308" t="str">
            <v>Staf Pengolahan Ngagel II</v>
          </cell>
          <cell r="H308" t="str">
            <v>Produksi Ngagel</v>
          </cell>
        </row>
        <row r="309">
          <cell r="C309" t="str">
            <v>1.06.01349</v>
          </cell>
          <cell r="D309" t="str">
            <v>Eko Saputra, S.T.</v>
          </cell>
          <cell r="E309" t="str">
            <v>Surabaya</v>
          </cell>
          <cell r="F309" t="str">
            <v>1/19/1978 00:00:00</v>
          </cell>
          <cell r="G309" t="str">
            <v>Manajer Laboratorium Pengujian Air</v>
          </cell>
          <cell r="H309" t="str">
            <v>Laboratorium Pengujian Air</v>
          </cell>
        </row>
        <row r="310">
          <cell r="C310" t="str">
            <v>1.96.01037</v>
          </cell>
          <cell r="D310" t="str">
            <v>Galuh Siti Nur Asiyah</v>
          </cell>
          <cell r="E310" t="str">
            <v>Surabaya</v>
          </cell>
          <cell r="F310" t="str">
            <v>1/23/1978 00:00:00</v>
          </cell>
          <cell r="G310" t="str">
            <v>Staf Senior Pendapatan dan Lain-lain</v>
          </cell>
          <cell r="H310" t="str">
            <v>Rekening dan Penagihan</v>
          </cell>
        </row>
        <row r="311">
          <cell r="C311" t="str">
            <v>1.07.01470</v>
          </cell>
          <cell r="D311" t="str">
            <v>Feri Gunawan</v>
          </cell>
          <cell r="E311" t="str">
            <v>Surabaya</v>
          </cell>
          <cell r="F311" t="str">
            <v>2/24/1978 00:00:00</v>
          </cell>
          <cell r="G311" t="str">
            <v>Staf Pengolahan Ngagel I</v>
          </cell>
          <cell r="H311" t="str">
            <v>Produksi Ngagel</v>
          </cell>
        </row>
        <row r="312">
          <cell r="C312" t="str">
            <v>1.06.01344</v>
          </cell>
          <cell r="D312" t="str">
            <v>Azwar Anas Reza, S.T.</v>
          </cell>
          <cell r="E312" t="str">
            <v>Surabaya</v>
          </cell>
          <cell r="F312" t="str">
            <v>4/8/1978 00:00:00</v>
          </cell>
          <cell r="G312" t="str">
            <v>Manajer Perencanaan Strategis dan Kerjasama Bisnis</v>
          </cell>
          <cell r="H312" t="str">
            <v>Perencanaan Strategis dan Kerjasama Bisnis</v>
          </cell>
        </row>
        <row r="313">
          <cell r="C313" t="str">
            <v>1.06.01351</v>
          </cell>
          <cell r="D313" t="str">
            <v>Herisa Diastri, S.Si.</v>
          </cell>
          <cell r="E313" t="str">
            <v>Ponorogo</v>
          </cell>
          <cell r="F313" t="str">
            <v>4/19/1978 00:00:00</v>
          </cell>
          <cell r="G313" t="str">
            <v>Manajer Logistik</v>
          </cell>
          <cell r="H313" t="str">
            <v>Logistik</v>
          </cell>
        </row>
        <row r="314">
          <cell r="C314" t="str">
            <v>1.06.01410</v>
          </cell>
          <cell r="D314" t="str">
            <v>Budi Ermanto</v>
          </cell>
          <cell r="E314" t="str">
            <v>Jombang</v>
          </cell>
          <cell r="F314" t="str">
            <v>4/21/1978 00:00:00</v>
          </cell>
          <cell r="G314" t="str">
            <v>Ahli Pratama Sub Dit Produksi dan Distribusi</v>
          </cell>
          <cell r="H314" t="str">
            <v>Subdit Produksi dan Distribusi</v>
          </cell>
        </row>
        <row r="315">
          <cell r="C315" t="str">
            <v>1.06.01437</v>
          </cell>
          <cell r="D315" t="str">
            <v>Rahmad Husodo</v>
          </cell>
          <cell r="E315" t="str">
            <v>Surabaya</v>
          </cell>
          <cell r="F315" t="str">
            <v>4/25/1978 00:00:00</v>
          </cell>
          <cell r="G315" t="str">
            <v>Staf Analisis Pemakaian Air</v>
          </cell>
          <cell r="H315" t="str">
            <v>Pemakaian Air</v>
          </cell>
        </row>
        <row r="316">
          <cell r="C316" t="str">
            <v>1.07.01489</v>
          </cell>
          <cell r="D316" t="str">
            <v>Darwanto</v>
          </cell>
          <cell r="E316" t="str">
            <v>Malang</v>
          </cell>
          <cell r="F316" t="str">
            <v>5/5/1978 00:00:00</v>
          </cell>
          <cell r="G316" t="str">
            <v>Staf Senior Pemeliharaan Jaringan Pipa Zona 5</v>
          </cell>
          <cell r="H316" t="str">
            <v>Sistem Distribusi Barat</v>
          </cell>
        </row>
        <row r="317">
          <cell r="C317" t="str">
            <v>1.06.01446</v>
          </cell>
          <cell r="D317" t="str">
            <v>Widi Soesilo</v>
          </cell>
          <cell r="E317" t="str">
            <v>Surabaya</v>
          </cell>
          <cell r="F317" t="str">
            <v>5/10/1978 00:00:00</v>
          </cell>
          <cell r="G317" t="str">
            <v>Supervisor Program dan Kerjasama</v>
          </cell>
          <cell r="H317" t="str">
            <v>Perencanaan Strategis dan Kerjasama Bisnis</v>
          </cell>
        </row>
        <row r="318">
          <cell r="C318" t="str">
            <v>1.06.01380</v>
          </cell>
          <cell r="D318" t="str">
            <v>Uky Hari Prasetyo, S.T.</v>
          </cell>
          <cell r="E318" t="str">
            <v>Mojokerto</v>
          </cell>
          <cell r="F318" t="str">
            <v>6/27/1978 00:00:00</v>
          </cell>
          <cell r="G318" t="str">
            <v>Supervisor Perencanaan Pemeliharaan Mekanikal dan Elektrikal</v>
          </cell>
          <cell r="H318" t="str">
            <v>Perencanaan Proses dan Pemeliharaan</v>
          </cell>
        </row>
        <row r="319">
          <cell r="C319" t="str">
            <v>1.98.01260</v>
          </cell>
          <cell r="D319" t="str">
            <v>Andriono</v>
          </cell>
          <cell r="E319" t="str">
            <v>Yogyakarta</v>
          </cell>
          <cell r="F319" t="str">
            <v>7/1/1978 00:00:00</v>
          </cell>
          <cell r="G319" t="str">
            <v>Staf Senior Pengolahan Karang Pilang II</v>
          </cell>
          <cell r="H319" t="str">
            <v>Produksi Karang Pilang</v>
          </cell>
        </row>
        <row r="320">
          <cell r="C320" t="str">
            <v>1.05.01287</v>
          </cell>
          <cell r="D320" t="str">
            <v>Budi Satrio</v>
          </cell>
          <cell r="E320" t="str">
            <v>Surabaya</v>
          </cell>
          <cell r="F320" t="str">
            <v>7/20/1978 00:00:00</v>
          </cell>
          <cell r="G320" t="str">
            <v>Staf Pengolahan Ngagel III</v>
          </cell>
          <cell r="H320" t="str">
            <v>Produksi Ngagel</v>
          </cell>
        </row>
        <row r="321">
          <cell r="C321" t="str">
            <v>1.98.01244</v>
          </cell>
          <cell r="D321" t="str">
            <v>Maryanto Sulistyo</v>
          </cell>
          <cell r="E321" t="str">
            <v>Surabaya</v>
          </cell>
          <cell r="F321" t="str">
            <v>7/21/1978 00:00:00</v>
          </cell>
          <cell r="G321" t="str">
            <v>Staf Senior Laboratorium Pengujian Kimia</v>
          </cell>
          <cell r="H321" t="str">
            <v>Laboratorium Pengujian Air</v>
          </cell>
        </row>
        <row r="322">
          <cell r="C322" t="str">
            <v>1.07.01475</v>
          </cell>
          <cell r="D322" t="str">
            <v>Imam Mastur</v>
          </cell>
          <cell r="E322" t="str">
            <v>Surabaya</v>
          </cell>
          <cell r="F322" t="str">
            <v>7/31/1978 00:00:00</v>
          </cell>
          <cell r="G322" t="str">
            <v>Staf Senior Distribusi Barat</v>
          </cell>
          <cell r="H322" t="str">
            <v>Sistem Distribusi Barat</v>
          </cell>
        </row>
        <row r="323">
          <cell r="C323" t="str">
            <v>1.05.01312</v>
          </cell>
          <cell r="D323" t="str">
            <v>Wahyudi</v>
          </cell>
          <cell r="E323" t="str">
            <v>Gresik</v>
          </cell>
          <cell r="F323" t="str">
            <v>8/12/1978 00:00:00</v>
          </cell>
          <cell r="G323" t="str">
            <v>Staf Senior Laboratorium Kalibrasi dan Meter</v>
          </cell>
          <cell r="H323" t="str">
            <v>Hubungan Pelanggan</v>
          </cell>
        </row>
        <row r="324">
          <cell r="C324" t="str">
            <v>1.98.01256</v>
          </cell>
          <cell r="D324" t="str">
            <v>Adi Purnomo</v>
          </cell>
          <cell r="E324" t="str">
            <v>Surabaya</v>
          </cell>
          <cell r="F324" t="str">
            <v>8/16/1978 00:00:00</v>
          </cell>
          <cell r="G324" t="str">
            <v>Supervisor Pemeliharaan Mekanikal dan Pompa Karang Pilang</v>
          </cell>
          <cell r="H324" t="str">
            <v>Pemeliharaan Karang Pilang</v>
          </cell>
        </row>
        <row r="325">
          <cell r="C325" t="str">
            <v>1.06.01356</v>
          </cell>
          <cell r="D325" t="str">
            <v>Lindyawati, S.E.</v>
          </cell>
          <cell r="E325" t="str">
            <v>Surabaya</v>
          </cell>
          <cell r="F325" t="str">
            <v>9/3/1978 00:00:00</v>
          </cell>
          <cell r="G325" t="str">
            <v>Supervisor SPMU dan Pajak</v>
          </cell>
          <cell r="H325" t="str">
            <v>Akuntansi</v>
          </cell>
        </row>
        <row r="326">
          <cell r="C326" t="str">
            <v>1.06.01404</v>
          </cell>
          <cell r="D326" t="str">
            <v>Arie Priyo Sulistyono</v>
          </cell>
          <cell r="E326" t="str">
            <v>Kediri</v>
          </cell>
          <cell r="F326" t="str">
            <v>10/25/1978 00:00:00</v>
          </cell>
          <cell r="G326" t="str">
            <v>Staf Senior Laboratorium Kalibrasi dan Meter</v>
          </cell>
          <cell r="H326" t="str">
            <v>Hubungan Pelanggan</v>
          </cell>
        </row>
        <row r="327">
          <cell r="C327" t="str">
            <v>1.06.01407</v>
          </cell>
          <cell r="D327" t="str">
            <v>Bambang Budiono</v>
          </cell>
          <cell r="E327" t="str">
            <v>Gresik</v>
          </cell>
          <cell r="F327" t="str">
            <v>10/31/1978 00:00:00</v>
          </cell>
          <cell r="G327" t="str">
            <v>Staf Analisis Pemakaian Air</v>
          </cell>
          <cell r="H327" t="str">
            <v>Pemakaian Air</v>
          </cell>
        </row>
        <row r="328">
          <cell r="C328" t="str">
            <v>1.09.01522</v>
          </cell>
          <cell r="D328" t="str">
            <v>Wahyu Irwanto</v>
          </cell>
          <cell r="E328" t="str">
            <v>Surabaya</v>
          </cell>
          <cell r="F328" t="str">
            <v>11/4/1978 00:00:00</v>
          </cell>
          <cell r="G328" t="str">
            <v>Supervisor Anggaran</v>
          </cell>
          <cell r="H328" t="str">
            <v>Anggaran dan Kas</v>
          </cell>
        </row>
        <row r="329">
          <cell r="C329" t="str">
            <v>1.05.01321</v>
          </cell>
          <cell r="D329" t="str">
            <v>Sayid Mochammad Iqbal, S.Kom.</v>
          </cell>
          <cell r="E329" t="str">
            <v>Surabaya</v>
          </cell>
          <cell r="F329" t="str">
            <v>12/9/1978 00:00:00</v>
          </cell>
          <cell r="G329" t="str">
            <v>Manajer Senior Kelola Sistem Informasi dan Aset Properti</v>
          </cell>
          <cell r="H329" t="str">
            <v>Subdit Kelola Sistem Informasi dan Aset Properti</v>
          </cell>
        </row>
        <row r="330">
          <cell r="C330" t="str">
            <v>1.07.01494</v>
          </cell>
          <cell r="D330" t="str">
            <v>Suhartini</v>
          </cell>
          <cell r="E330" t="str">
            <v>Nganjuk</v>
          </cell>
          <cell r="F330" t="str">
            <v>12/12/1978 00:00:00</v>
          </cell>
          <cell r="G330" t="str">
            <v>Staf Senior Pemasaran dan Perencanaan Pasang Baru Timur</v>
          </cell>
          <cell r="H330" t="str">
            <v>Pelayanan Teknis Timur</v>
          </cell>
        </row>
        <row r="331">
          <cell r="C331" t="str">
            <v>1.06.01348</v>
          </cell>
          <cell r="D331" t="str">
            <v>Dyah Ratna Dewi Kurniasari, S.E.</v>
          </cell>
          <cell r="E331" t="str">
            <v>Surabaya</v>
          </cell>
          <cell r="F331" t="str">
            <v>12/24/1978 00:00:00</v>
          </cell>
          <cell r="G331" t="str">
            <v>Staf Senior Administrasi Subdit Kelola Keuangan</v>
          </cell>
          <cell r="H331" t="str">
            <v>Subdit Kelola Keuangan</v>
          </cell>
        </row>
        <row r="332">
          <cell r="C332" t="str">
            <v>1.06.01376</v>
          </cell>
          <cell r="D332" t="str">
            <v>Suminar Handi Sudarmawan, S.Psi.</v>
          </cell>
          <cell r="E332" t="str">
            <v>Ngawi</v>
          </cell>
          <cell r="F332" t="str">
            <v>2/2/1979 00:00:00</v>
          </cell>
          <cell r="G332" t="str">
            <v>Ahli Muda Sub Direktorat Kelola Sumber Daya Manusia</v>
          </cell>
          <cell r="H332" t="str">
            <v>Subdit Kelola Sumber Daya Manusia</v>
          </cell>
        </row>
        <row r="333">
          <cell r="C333" t="str">
            <v>1.11.01602</v>
          </cell>
          <cell r="D333" t="str">
            <v>Syafiudin Maulidi</v>
          </cell>
          <cell r="E333" t="str">
            <v>Surabaya</v>
          </cell>
          <cell r="F333" t="str">
            <v>2/19/1979 00:00:00</v>
          </cell>
          <cell r="G333" t="str">
            <v>Staf Pengolahan Ngagel II</v>
          </cell>
          <cell r="H333" t="str">
            <v>Produksi Ngagel</v>
          </cell>
        </row>
        <row r="334">
          <cell r="C334" t="str">
            <v>1.06.01397</v>
          </cell>
          <cell r="D334" t="str">
            <v>Agus Martono</v>
          </cell>
          <cell r="E334" t="str">
            <v>Surabaya</v>
          </cell>
          <cell r="F334" t="str">
            <v>3/12/1979 00:00:00</v>
          </cell>
          <cell r="G334" t="str">
            <v>Staf Senior Pemasaran dan Perencanaan Pasang Baru Timur</v>
          </cell>
          <cell r="H334" t="str">
            <v>Pelayanan Teknis Timur</v>
          </cell>
        </row>
        <row r="335">
          <cell r="C335" t="str">
            <v>1.06.01340</v>
          </cell>
          <cell r="D335" t="str">
            <v>Alfadioni Utami Putri, S.Psi.</v>
          </cell>
          <cell r="E335" t="str">
            <v>Malang</v>
          </cell>
          <cell r="F335" t="str">
            <v>3/19/1979 00:00:00</v>
          </cell>
          <cell r="G335" t="str">
            <v>Staf Senior Gudang Umum</v>
          </cell>
          <cell r="H335" t="str">
            <v>Logistik</v>
          </cell>
        </row>
        <row r="336">
          <cell r="C336" t="str">
            <v>1.07.01460</v>
          </cell>
          <cell r="D336" t="str">
            <v>Ema Nurmasanti</v>
          </cell>
          <cell r="E336" t="str">
            <v>Surabaya</v>
          </cell>
          <cell r="F336" t="str">
            <v>4/5/1979 00:00:00</v>
          </cell>
          <cell r="G336" t="str">
            <v>Staf Senior Data Pelanggan</v>
          </cell>
          <cell r="H336" t="str">
            <v>Pemakaian Air</v>
          </cell>
        </row>
        <row r="337">
          <cell r="C337" t="str">
            <v>1.06.01366</v>
          </cell>
          <cell r="D337" t="str">
            <v>Palupi Wikandari, S.T.</v>
          </cell>
          <cell r="E337" t="str">
            <v>Tulungagung</v>
          </cell>
          <cell r="F337" t="str">
            <v>4/22/1979 00:00:00</v>
          </cell>
          <cell r="G337" t="str">
            <v>Manajer Senior Perencanaan dan Pengembangan</v>
          </cell>
          <cell r="H337" t="str">
            <v>Subdit Perencanaan dan Pengembangan</v>
          </cell>
        </row>
        <row r="338">
          <cell r="C338" t="str">
            <v>1.06.01402</v>
          </cell>
          <cell r="D338" t="str">
            <v>Andi Eko Purwono</v>
          </cell>
          <cell r="E338" t="str">
            <v>Surabaya</v>
          </cell>
          <cell r="F338" t="str">
            <v>5/9/1979 00:00:00</v>
          </cell>
          <cell r="G338" t="str">
            <v>Staf Senior Pemasaran dan Perencanaan Pasang Baru Timur</v>
          </cell>
          <cell r="H338" t="str">
            <v>Pelayanan Teknis Timur</v>
          </cell>
        </row>
        <row r="339">
          <cell r="C339" t="str">
            <v>1.06.01412</v>
          </cell>
          <cell r="D339" t="str">
            <v>Danang Wulandono</v>
          </cell>
          <cell r="E339" t="str">
            <v>Purwokerto</v>
          </cell>
          <cell r="F339" t="str">
            <v>8/18/1979 00:00:00</v>
          </cell>
          <cell r="G339" t="str">
            <v>Supervisor Pelayanan dan Pengaduan Pelanggan</v>
          </cell>
          <cell r="H339" t="str">
            <v>Hubungan Pelanggan</v>
          </cell>
        </row>
        <row r="340">
          <cell r="C340" t="str">
            <v>1.06.01347</v>
          </cell>
          <cell r="D340" t="str">
            <v>Diah Ayu Anggraeni, S.Psi., M.Psi.</v>
          </cell>
          <cell r="E340" t="str">
            <v>Surabaya</v>
          </cell>
          <cell r="F340" t="str">
            <v>8/20/1979 00:00:00</v>
          </cell>
          <cell r="G340" t="str">
            <v>Sekretaris Perusahaan</v>
          </cell>
          <cell r="H340" t="str">
            <v>Subdit Sekretaris Perusahaan</v>
          </cell>
        </row>
        <row r="341">
          <cell r="C341" t="str">
            <v>1.06.01367</v>
          </cell>
          <cell r="D341" t="str">
            <v>Priyo Adi Nugroho, S.E.</v>
          </cell>
          <cell r="E341" t="str">
            <v>Surabaya</v>
          </cell>
          <cell r="F341" t="str">
            <v>8/25/1979 00:00:00</v>
          </cell>
          <cell r="G341" t="str">
            <v>Manajer Personalia dan Kesehatan dan Keselamatan Kerja</v>
          </cell>
          <cell r="H341" t="str">
            <v>Personalia dan Kesehatan dan Keselamatan Kerja</v>
          </cell>
        </row>
        <row r="342">
          <cell r="C342" t="str">
            <v>1.06.01395</v>
          </cell>
          <cell r="D342" t="str">
            <v>Agung Djatmiko</v>
          </cell>
          <cell r="E342" t="str">
            <v>Surabaya</v>
          </cell>
          <cell r="F342" t="str">
            <v>8/27/1979 00:00:00</v>
          </cell>
          <cell r="G342" t="str">
            <v>Manajer Engineering Proses Bisnis</v>
          </cell>
          <cell r="H342" t="str">
            <v>Engineering Proses Bisnis</v>
          </cell>
        </row>
        <row r="343">
          <cell r="C343" t="str">
            <v>1.05.01311</v>
          </cell>
          <cell r="D343" t="str">
            <v>Tresno Utomo</v>
          </cell>
          <cell r="E343" t="str">
            <v>Surabaya</v>
          </cell>
          <cell r="F343" t="str">
            <v>9/1/1979 00:00:00</v>
          </cell>
          <cell r="G343" t="str">
            <v>Staf Pengolahan Karang Pilang III</v>
          </cell>
          <cell r="H343" t="str">
            <v>Produksi Karang Pilang</v>
          </cell>
        </row>
        <row r="344">
          <cell r="C344" t="str">
            <v>1.06.01361</v>
          </cell>
          <cell r="D344" t="str">
            <v>Muhammad Khalil Fithrah, S.E.Ak.</v>
          </cell>
          <cell r="E344" t="str">
            <v>Kijang</v>
          </cell>
          <cell r="F344" t="str">
            <v>9/2/1979 00:00:00</v>
          </cell>
          <cell r="G344" t="str">
            <v>Supervisor Administrasi Pengadaan</v>
          </cell>
          <cell r="H344" t="str">
            <v>Pengadaan</v>
          </cell>
        </row>
        <row r="345">
          <cell r="C345" t="str">
            <v>1.05.01297</v>
          </cell>
          <cell r="D345" t="str">
            <v>Achmad Sofyan</v>
          </cell>
          <cell r="E345" t="str">
            <v>Sidoarjo</v>
          </cell>
          <cell r="F345" t="str">
            <v>9/15/1979 00:00:00</v>
          </cell>
          <cell r="G345" t="str">
            <v>Staf Senior Distribusi Timur</v>
          </cell>
          <cell r="H345" t="str">
            <v>Sistem Distribusi Timur</v>
          </cell>
        </row>
        <row r="346">
          <cell r="C346" t="str">
            <v>1.06.01353</v>
          </cell>
          <cell r="D346" t="str">
            <v>Imansyah Novianto, S.T.</v>
          </cell>
          <cell r="E346" t="str">
            <v>Malang</v>
          </cell>
          <cell r="F346" t="str">
            <v>11/14/1979 00:00:00</v>
          </cell>
          <cell r="G346" t="str">
            <v>Manajer Perencanaan Proses dan Pemeliharaan</v>
          </cell>
          <cell r="H346" t="str">
            <v>Perencanaan Proses dan Pemeliharaan</v>
          </cell>
        </row>
        <row r="347">
          <cell r="C347" t="str">
            <v>1.06.01417</v>
          </cell>
          <cell r="D347" t="str">
            <v>Endro Susilo</v>
          </cell>
          <cell r="E347" t="str">
            <v>Kediri</v>
          </cell>
          <cell r="F347" t="str">
            <v>11/19/1979 00:00:00</v>
          </cell>
          <cell r="G347" t="str">
            <v>Staf Senior Pemeliharaan Mekanikal dan Pompa Ngagel</v>
          </cell>
          <cell r="H347" t="str">
            <v>Pemeliharaan Ngagel</v>
          </cell>
        </row>
        <row r="348">
          <cell r="C348" t="str">
            <v>1.06.01354</v>
          </cell>
          <cell r="D348" t="str">
            <v>Indra Sunanto, S.T.</v>
          </cell>
          <cell r="E348" t="str">
            <v>Surabaya</v>
          </cell>
          <cell r="F348" t="str">
            <v>12/14/1979 00:00:00</v>
          </cell>
          <cell r="G348" t="str">
            <v>Staf Senior Kinerja</v>
          </cell>
          <cell r="H348" t="str">
            <v>Kinerja dan Standardisasi</v>
          </cell>
        </row>
        <row r="349">
          <cell r="C349" t="str">
            <v>1.07.01493</v>
          </cell>
          <cell r="D349" t="str">
            <v>Pupung Karyo W</v>
          </cell>
          <cell r="E349" t="str">
            <v>Sidoarjo</v>
          </cell>
          <cell r="F349" t="str">
            <v>1/3/1980 00:00:00</v>
          </cell>
          <cell r="G349" t="str">
            <v>Staf Senior Tutupan dan Bukaan</v>
          </cell>
          <cell r="H349" t="str">
            <v>Penertiban</v>
          </cell>
        </row>
        <row r="350">
          <cell r="C350" t="str">
            <v>1.06.01442</v>
          </cell>
          <cell r="D350" t="str">
            <v>Taufiq Hidayat</v>
          </cell>
          <cell r="E350" t="str">
            <v>Surabaya</v>
          </cell>
          <cell r="F350" t="str">
            <v>1/29/1980 00:00:00</v>
          </cell>
          <cell r="G350" t="str">
            <v>Staf Senior Pengembangan Sumber Daya Manusia</v>
          </cell>
          <cell r="H350" t="str">
            <v>Sistem dan Pengembangan Sumber Daya Manusia</v>
          </cell>
        </row>
        <row r="351">
          <cell r="C351" t="str">
            <v>1.07.01459</v>
          </cell>
          <cell r="D351" t="str">
            <v>Anita Permatasari, S.E.</v>
          </cell>
          <cell r="E351" t="str">
            <v>Gresik</v>
          </cell>
          <cell r="F351" t="str">
            <v>2/25/1980 00:00:00</v>
          </cell>
          <cell r="G351" t="str">
            <v>Staf Senior Standardisasi</v>
          </cell>
          <cell r="H351" t="str">
            <v>Kinerja dan Standardisasi</v>
          </cell>
        </row>
        <row r="352">
          <cell r="C352" t="str">
            <v>1.06.01375</v>
          </cell>
          <cell r="D352" t="str">
            <v>Siswanto Aji Wijaya, S.T.</v>
          </cell>
          <cell r="E352" t="str">
            <v>Surabaya</v>
          </cell>
          <cell r="F352" t="str">
            <v>2/28/1980 00:00:00</v>
          </cell>
          <cell r="G352" t="str">
            <v>Supervisor Pemeliharaan Sipil Karang Pilang</v>
          </cell>
          <cell r="H352" t="str">
            <v>Pemeliharaan Karang Pilang</v>
          </cell>
        </row>
        <row r="353">
          <cell r="C353" t="str">
            <v>1.06.01342</v>
          </cell>
          <cell r="D353" t="str">
            <v>Aneka Pravita Krisdiantari, S.E.</v>
          </cell>
          <cell r="E353" t="str">
            <v>Madiun</v>
          </cell>
          <cell r="F353" t="str">
            <v>3/11/1980 00:00:00</v>
          </cell>
          <cell r="G353" t="str">
            <v>Supervisor Kesejahteraan</v>
          </cell>
          <cell r="H353" t="str">
            <v>Personalia dan Kesehatan dan Keselamatan Kerja</v>
          </cell>
        </row>
        <row r="354">
          <cell r="C354" t="str">
            <v>1.05.01310</v>
          </cell>
          <cell r="D354" t="str">
            <v>Joko Santoso</v>
          </cell>
          <cell r="E354" t="str">
            <v>Tulungagung</v>
          </cell>
          <cell r="F354" t="str">
            <v>3/20/1980 00:00:00</v>
          </cell>
          <cell r="G354" t="str">
            <v>Staf Pengolahan Karang Pilang I</v>
          </cell>
          <cell r="H354" t="str">
            <v>Produksi Karang Pilang</v>
          </cell>
        </row>
        <row r="355">
          <cell r="C355" t="str">
            <v>1.06.01399</v>
          </cell>
          <cell r="D355" t="str">
            <v>Agus Sulistiono</v>
          </cell>
          <cell r="E355" t="str">
            <v>Madiun</v>
          </cell>
          <cell r="F355" t="str">
            <v>3/23/1980 00:00:00</v>
          </cell>
          <cell r="G355" t="str">
            <v>Staf Senior Pemeliharaan Kantor Pusat</v>
          </cell>
          <cell r="H355" t="str">
            <v>Layanan Internal</v>
          </cell>
        </row>
        <row r="356">
          <cell r="C356" t="str">
            <v>1.06.01449</v>
          </cell>
          <cell r="D356" t="str">
            <v>Zupri</v>
          </cell>
          <cell r="E356" t="str">
            <v>Jakarta</v>
          </cell>
          <cell r="F356" t="str">
            <v>3/23/1980 00:00:00</v>
          </cell>
          <cell r="G356" t="str">
            <v>Supervisor Pelayanan Teknis Zona 2</v>
          </cell>
          <cell r="H356" t="str">
            <v>Pelayanan Teknis Timur</v>
          </cell>
        </row>
        <row r="357">
          <cell r="C357" t="str">
            <v>1.06.01374</v>
          </cell>
          <cell r="D357" t="str">
            <v>Risna Kusumastuti, S.E.</v>
          </cell>
          <cell r="E357" t="str">
            <v>Madiun</v>
          </cell>
          <cell r="F357" t="str">
            <v>4/14/1980 00:00:00</v>
          </cell>
          <cell r="G357" t="str">
            <v>Staf Senior Akuntansi Umum dan Manajemen</v>
          </cell>
          <cell r="H357" t="str">
            <v>Akuntansi</v>
          </cell>
        </row>
        <row r="358">
          <cell r="C358" t="str">
            <v>1.06.01341</v>
          </cell>
          <cell r="D358" t="str">
            <v>Andi Setiawan, S.E.</v>
          </cell>
          <cell r="E358" t="str">
            <v>Surabaya</v>
          </cell>
          <cell r="F358" t="str">
            <v>5/6/1980 00:00:00</v>
          </cell>
          <cell r="G358" t="str">
            <v>Manajer Akuntansi</v>
          </cell>
          <cell r="H358" t="str">
            <v>Akuntansi</v>
          </cell>
        </row>
        <row r="359">
          <cell r="C359" t="str">
            <v>1.06.01436</v>
          </cell>
          <cell r="D359" t="str">
            <v>Pribadi Tulodo</v>
          </cell>
          <cell r="E359" t="str">
            <v>Malang</v>
          </cell>
          <cell r="F359" t="str">
            <v>5/8/1980 00:00:00</v>
          </cell>
          <cell r="G359" t="str">
            <v>Staf Senior Analisis Pemakaian Air</v>
          </cell>
          <cell r="H359" t="str">
            <v>Pemakaian Air</v>
          </cell>
        </row>
        <row r="360">
          <cell r="C360" t="str">
            <v>1.07.01488</v>
          </cell>
          <cell r="D360" t="str">
            <v>Basuki Rachmad</v>
          </cell>
          <cell r="E360" t="str">
            <v>Surabaya</v>
          </cell>
          <cell r="F360" t="str">
            <v>5/10/1980 00:00:00</v>
          </cell>
          <cell r="G360" t="str">
            <v>Staf Senior Kendaraan dan Pengamanan</v>
          </cell>
          <cell r="H360" t="str">
            <v>Layanan Internal</v>
          </cell>
        </row>
        <row r="361">
          <cell r="C361" t="str">
            <v>1.05.01323</v>
          </cell>
          <cell r="D361" t="str">
            <v>Subekti Pranoto, S.T., M.MT</v>
          </cell>
          <cell r="E361" t="str">
            <v>Kediri</v>
          </cell>
          <cell r="F361" t="str">
            <v>6/16/1980 00:00:00</v>
          </cell>
          <cell r="G361" t="str">
            <v>Manajer Teknologi Sistem Informasi</v>
          </cell>
          <cell r="H361" t="str">
            <v>Teknologi Sistem Informasi</v>
          </cell>
        </row>
        <row r="362">
          <cell r="C362" t="str">
            <v>1.06.01370</v>
          </cell>
          <cell r="D362" t="str">
            <v>Reni Tri Susanti, S.E.</v>
          </cell>
          <cell r="E362" t="str">
            <v>Surabaya</v>
          </cell>
          <cell r="F362" t="str">
            <v>6/23/1980 00:00:00</v>
          </cell>
          <cell r="G362" t="str">
            <v>Supervisor Persediaan dan Aset</v>
          </cell>
          <cell r="H362" t="str">
            <v>Akuntansi</v>
          </cell>
        </row>
        <row r="363">
          <cell r="C363" t="str">
            <v>1.06.01428</v>
          </cell>
          <cell r="D363" t="str">
            <v>Kurniawan Hanardi</v>
          </cell>
          <cell r="E363" t="str">
            <v>Surabaya</v>
          </cell>
          <cell r="F363" t="str">
            <v>6/24/1980 00:00:00</v>
          </cell>
          <cell r="G363" t="str">
            <v>Ahli Pratama Sub Dit Produksi dan Distribusi</v>
          </cell>
          <cell r="H363" t="str">
            <v>Subdit Produksi dan Distribusi</v>
          </cell>
        </row>
        <row r="364">
          <cell r="C364" t="str">
            <v>1.07.01479</v>
          </cell>
          <cell r="D364" t="str">
            <v>Muhammad Indera Yunani</v>
          </cell>
          <cell r="E364" t="str">
            <v>Sidoarjo</v>
          </cell>
          <cell r="F364" t="str">
            <v>7/5/1980 00:00:00</v>
          </cell>
          <cell r="G364" t="str">
            <v>Staf Senior Pendayagunaan Aset Properti</v>
          </cell>
          <cell r="H364" t="str">
            <v>Kelola Aset Properti</v>
          </cell>
        </row>
        <row r="365">
          <cell r="C365" t="str">
            <v>1.06.01440</v>
          </cell>
          <cell r="D365" t="str">
            <v>Sigit Yuliyanto</v>
          </cell>
          <cell r="E365" t="str">
            <v>Jember</v>
          </cell>
          <cell r="F365" t="str">
            <v>7/19/1980 00:00:00</v>
          </cell>
          <cell r="G365" t="str">
            <v>Staf Pengolahan Ngagel III</v>
          </cell>
          <cell r="H365" t="str">
            <v>Produksi Ngagel</v>
          </cell>
        </row>
        <row r="366">
          <cell r="C366" t="str">
            <v>1.06.01350</v>
          </cell>
          <cell r="D366" t="str">
            <v>Fitri Agustina, S.Psi.</v>
          </cell>
          <cell r="E366" t="str">
            <v>Probolinggo</v>
          </cell>
          <cell r="F366" t="str">
            <v>8/1/1980 00:00:00</v>
          </cell>
          <cell r="G366" t="str">
            <v>Supervisor Pengembangan Sumber Daya Manusia</v>
          </cell>
          <cell r="H366" t="str">
            <v>Sistem dan Pengembangan Sumber Daya Manusia</v>
          </cell>
        </row>
        <row r="367">
          <cell r="C367" t="str">
            <v>1.06.01398</v>
          </cell>
          <cell r="D367" t="str">
            <v>Agus Ria Kusuma</v>
          </cell>
          <cell r="E367" t="str">
            <v>Surabaya</v>
          </cell>
          <cell r="F367" t="str">
            <v>8/5/1980 00:00:00</v>
          </cell>
          <cell r="G367" t="str">
            <v>Staf Pelayanan Teknis Zona 3</v>
          </cell>
          <cell r="H367" t="str">
            <v>Pelayanan Teknis Timur</v>
          </cell>
        </row>
        <row r="368">
          <cell r="C368" t="str">
            <v>1.05.01280</v>
          </cell>
          <cell r="D368" t="str">
            <v>Tonny Yuda Wirayana</v>
          </cell>
          <cell r="E368" t="str">
            <v>Surabaya</v>
          </cell>
          <cell r="F368" t="str">
            <v>8/15/1980 00:00:00</v>
          </cell>
          <cell r="G368" t="str">
            <v>Staf Senior Pengolahan Ngagel I</v>
          </cell>
          <cell r="H368" t="str">
            <v>Produksi Ngagel</v>
          </cell>
        </row>
        <row r="369">
          <cell r="C369" t="str">
            <v>1.07.01487</v>
          </cell>
          <cell r="D369" t="str">
            <v>Achmad Chuzaini</v>
          </cell>
          <cell r="E369" t="str">
            <v>Surabaya</v>
          </cell>
          <cell r="F369" t="str">
            <v>9/17/1980 00:00:00</v>
          </cell>
          <cell r="G369" t="str">
            <v>Staf Senior Tata Usaha</v>
          </cell>
          <cell r="H369" t="str">
            <v>Tata Usaha dan Humas</v>
          </cell>
        </row>
        <row r="370">
          <cell r="C370" t="str">
            <v>1.06.01381</v>
          </cell>
          <cell r="D370" t="str">
            <v>Wafiyuddin, S.T.</v>
          </cell>
          <cell r="E370" t="str">
            <v>Ponorogo</v>
          </cell>
          <cell r="F370" t="str">
            <v>9/27/1980 00:00:00</v>
          </cell>
          <cell r="G370" t="str">
            <v>Manajer Senior Pengendalian Proses dan Perencanaan</v>
          </cell>
          <cell r="H370" t="str">
            <v>Subdit Pengendalian Proses dan Perencanaan</v>
          </cell>
        </row>
        <row r="371">
          <cell r="C371" t="str">
            <v>1.06.01435</v>
          </cell>
          <cell r="D371" t="str">
            <v>Oki Ardiansyah Putra</v>
          </cell>
          <cell r="E371" t="str">
            <v>Surabaya</v>
          </cell>
          <cell r="F371" t="str">
            <v>10/13/1980 00:00:00</v>
          </cell>
          <cell r="G371" t="str">
            <v>Staf Senior Penjamin Kualitas Pengadaan Jasa</v>
          </cell>
          <cell r="H371" t="str">
            <v>Penjamin Kualitas</v>
          </cell>
        </row>
        <row r="372">
          <cell r="C372" t="str">
            <v>1.06.01369</v>
          </cell>
          <cell r="D372" t="str">
            <v>Rahma Y. Kusuma, S.E.</v>
          </cell>
          <cell r="E372" t="str">
            <v>Surabaya</v>
          </cell>
          <cell r="F372" t="str">
            <v>10/23/1980 00:00:00</v>
          </cell>
          <cell r="G372" t="str">
            <v>Manajer Anggaran dan Kas</v>
          </cell>
          <cell r="H372" t="str">
            <v>Anggaran dan Kas</v>
          </cell>
        </row>
        <row r="373">
          <cell r="C373" t="str">
            <v>1.09.01525</v>
          </cell>
          <cell r="D373" t="str">
            <v>Nanang Junaidi, A.Md.</v>
          </cell>
          <cell r="E373" t="str">
            <v>Semarang</v>
          </cell>
          <cell r="F373" t="str">
            <v>11/30/1980 00:00:00</v>
          </cell>
          <cell r="G373" t="str">
            <v>Staf Senior Pemeliharaan Elektrikal Karang Pilang</v>
          </cell>
          <cell r="H373" t="str">
            <v>Pemeliharaan Karang Pilang</v>
          </cell>
        </row>
        <row r="374">
          <cell r="C374" t="str">
            <v>1.05.01277</v>
          </cell>
          <cell r="D374" t="str">
            <v>Mochamad Rifai</v>
          </cell>
          <cell r="E374" t="str">
            <v>Surabaya</v>
          </cell>
          <cell r="F374" t="str">
            <v>12/20/1980 00:00:00</v>
          </cell>
          <cell r="G374" t="str">
            <v>Supervisor Pengolahan Ngagel I</v>
          </cell>
          <cell r="H374" t="str">
            <v>Produksi Ngagel</v>
          </cell>
        </row>
        <row r="375">
          <cell r="C375" t="str">
            <v>1.06.01421</v>
          </cell>
          <cell r="D375" t="str">
            <v>Forneo Hali Saputro</v>
          </cell>
          <cell r="E375" t="str">
            <v>Mojokerto</v>
          </cell>
          <cell r="F375" t="str">
            <v>1/28/1981 00:00:00</v>
          </cell>
          <cell r="G375" t="str">
            <v>Staf Senior Pengawasan Proses Distribusi dan Sistem Informasi Geografis</v>
          </cell>
          <cell r="H375" t="str">
            <v>Pengendalian Proses</v>
          </cell>
        </row>
        <row r="376">
          <cell r="C376" t="str">
            <v>1.06.01420</v>
          </cell>
          <cell r="D376" t="str">
            <v>Fatoni Astri Mulya</v>
          </cell>
          <cell r="E376" t="str">
            <v>Surabaya</v>
          </cell>
          <cell r="F376" t="str">
            <v>2/5/1981 00:00:00</v>
          </cell>
          <cell r="G376" t="str">
            <v>Supervisor Pelayanan Teknis Zona 5</v>
          </cell>
          <cell r="H376" t="str">
            <v>Pelayanan Teknis Barat</v>
          </cell>
        </row>
        <row r="377">
          <cell r="C377" t="str">
            <v>1.06.01352</v>
          </cell>
          <cell r="D377" t="str">
            <v>Ika Yanuprapti, S.Si.</v>
          </cell>
          <cell r="E377" t="str">
            <v>Sidoarjo</v>
          </cell>
          <cell r="F377" t="str">
            <v>2/7/1981 00:00:00</v>
          </cell>
          <cell r="G377" t="str">
            <v>Manajer Kinerja dan Standardisasi</v>
          </cell>
          <cell r="H377" t="str">
            <v>Kinerja dan Standardisasi</v>
          </cell>
        </row>
        <row r="378">
          <cell r="C378" t="str">
            <v>1.06.01423</v>
          </cell>
          <cell r="D378" t="str">
            <v>Irwan Hermana Umbas</v>
          </cell>
          <cell r="E378" t="str">
            <v>Surabaya</v>
          </cell>
          <cell r="F378" t="str">
            <v>2/11/1981 00:00:00</v>
          </cell>
          <cell r="G378" t="str">
            <v>Staf Senior Pemasaran dan Perencanaan Barat</v>
          </cell>
          <cell r="H378" t="str">
            <v>Pelayanan Teknis Barat</v>
          </cell>
        </row>
        <row r="379">
          <cell r="C379" t="str">
            <v>1.06.01365</v>
          </cell>
          <cell r="D379" t="str">
            <v>Nur Aini, S.E.</v>
          </cell>
          <cell r="E379" t="str">
            <v>Sidoarjo</v>
          </cell>
          <cell r="F379" t="str">
            <v>2/17/1981 00:00:00</v>
          </cell>
          <cell r="G379" t="str">
            <v>Staf Senior Persediaan dan Aset</v>
          </cell>
          <cell r="H379" t="str">
            <v>Akuntansi</v>
          </cell>
        </row>
        <row r="380">
          <cell r="C380" t="str">
            <v>1.06.01371</v>
          </cell>
          <cell r="D380" t="str">
            <v>Retno Dwi Ernawati, S.H.</v>
          </cell>
          <cell r="E380" t="str">
            <v>Surabaya</v>
          </cell>
          <cell r="F380" t="str">
            <v>3/1/1981 00:00:00</v>
          </cell>
          <cell r="G380" t="str">
            <v>Ahli Pratama Sub Direktorat Kelola Sumber Daya Manusia</v>
          </cell>
          <cell r="H380" t="str">
            <v>Subdit Kelola Sumber Daya Manusia</v>
          </cell>
        </row>
        <row r="381">
          <cell r="C381" t="str">
            <v>1.06.01360</v>
          </cell>
          <cell r="D381" t="str">
            <v>Mirna Mardiani, S.E.</v>
          </cell>
          <cell r="E381" t="str">
            <v>Malang</v>
          </cell>
          <cell r="F381" t="str">
            <v>3/8/1981 00:00:00</v>
          </cell>
          <cell r="G381" t="str">
            <v>Staf Senior Penagihan Rekening</v>
          </cell>
          <cell r="H381" t="str">
            <v>Rekening dan Penagihan</v>
          </cell>
        </row>
        <row r="382">
          <cell r="C382" t="str">
            <v>1.09.01527</v>
          </cell>
          <cell r="D382" t="str">
            <v>Edi Iwantoro, A.Md.</v>
          </cell>
          <cell r="E382" t="str">
            <v>Surabaya</v>
          </cell>
          <cell r="F382" t="str">
            <v>3/17/1981 00:00:00</v>
          </cell>
          <cell r="G382" t="str">
            <v>Supervisor Penjamin Kualitas Pengadaan Barang</v>
          </cell>
          <cell r="H382" t="str">
            <v>Penjamin Kualitas</v>
          </cell>
        </row>
        <row r="383">
          <cell r="C383" t="str">
            <v>1.09.01517</v>
          </cell>
          <cell r="D383" t="str">
            <v>Maulida Inayati</v>
          </cell>
          <cell r="E383" t="str">
            <v>Surabaya</v>
          </cell>
          <cell r="F383" t="str">
            <v>4/8/1981 00:00:00</v>
          </cell>
          <cell r="G383" t="str">
            <v>Supervisor Laboratorium Pengujian Mikrobiologi dan Fisika</v>
          </cell>
          <cell r="H383" t="str">
            <v>Laboratorium Pengujian Air</v>
          </cell>
        </row>
        <row r="384">
          <cell r="C384" t="str">
            <v>1.07.01465</v>
          </cell>
          <cell r="D384" t="str">
            <v>Bagus Dwi Adi Kartika</v>
          </cell>
          <cell r="E384" t="str">
            <v>Surabaya</v>
          </cell>
          <cell r="F384" t="str">
            <v>4/21/1981 00:00:00</v>
          </cell>
          <cell r="G384" t="str">
            <v>Staf Senior Pengolahan Ngagel I</v>
          </cell>
          <cell r="H384" t="str">
            <v>Produksi Ngagel</v>
          </cell>
        </row>
        <row r="385">
          <cell r="C385" t="str">
            <v>1.09.01515</v>
          </cell>
          <cell r="D385" t="str">
            <v>Widya Meilani Rochman, A.Md.</v>
          </cell>
          <cell r="E385" t="str">
            <v>Bojonegoro</v>
          </cell>
          <cell r="F385" t="str">
            <v>5/2/1981 00:00:00</v>
          </cell>
          <cell r="G385" t="str">
            <v>Supervisor Akuntansi Umum dan Manajemen</v>
          </cell>
          <cell r="H385" t="str">
            <v>Akuntansi</v>
          </cell>
        </row>
        <row r="386">
          <cell r="C386" t="str">
            <v>1.06.01415</v>
          </cell>
          <cell r="D386" t="str">
            <v>Didik Agus Pranolo</v>
          </cell>
          <cell r="E386" t="str">
            <v>Batang</v>
          </cell>
          <cell r="F386" t="str">
            <v>5/12/1981 00:00:00</v>
          </cell>
          <cell r="G386" t="str">
            <v>Staf Senior Distribusi Timur</v>
          </cell>
          <cell r="H386" t="str">
            <v>Sistem Distribusi Timur</v>
          </cell>
        </row>
        <row r="387">
          <cell r="C387" t="str">
            <v>1.06.01379</v>
          </cell>
          <cell r="D387" t="str">
            <v>Trisna Hadi Sanjaya, S.T.</v>
          </cell>
          <cell r="E387" t="str">
            <v>Surabaya</v>
          </cell>
          <cell r="F387" t="str">
            <v>5/24/1981 00:00:00</v>
          </cell>
          <cell r="G387" t="str">
            <v>Ahli Muda Sub Dit Produksi dan Distribusi</v>
          </cell>
          <cell r="H387" t="str">
            <v>Subdit Produksi dan Distribusi</v>
          </cell>
        </row>
        <row r="388">
          <cell r="C388" t="str">
            <v>1.06.01378</v>
          </cell>
          <cell r="D388" t="str">
            <v>Therta Rosida Nur Aulia, S.H.</v>
          </cell>
          <cell r="E388" t="str">
            <v>Kediri</v>
          </cell>
          <cell r="F388" t="str">
            <v>6/19/1981 00:00:00</v>
          </cell>
          <cell r="G388" t="str">
            <v>Ahli Pratama Sub Direktorat Kelola Sumber Daya Manusia</v>
          </cell>
          <cell r="H388" t="str">
            <v>Subdit Kelola Sumber Daya Manusia</v>
          </cell>
        </row>
        <row r="389">
          <cell r="C389" t="str">
            <v>1.09.01530</v>
          </cell>
          <cell r="D389" t="str">
            <v>Tanto Nurhadi, A.Md.</v>
          </cell>
          <cell r="E389" t="str">
            <v>Surabaya</v>
          </cell>
          <cell r="F389" t="str">
            <v>7/3/1981 00:00:00</v>
          </cell>
          <cell r="G389" t="str">
            <v>Staf Pengawasan Proses Distribusi dan Sistem Informasi Geografis</v>
          </cell>
          <cell r="H389" t="str">
            <v>Pengendalian Proses</v>
          </cell>
        </row>
        <row r="390">
          <cell r="C390" t="str">
            <v>1.07.01474</v>
          </cell>
          <cell r="D390" t="str">
            <v>Hidayat Purbo Sasongko</v>
          </cell>
          <cell r="E390" t="str">
            <v>Surabaya</v>
          </cell>
          <cell r="F390" t="str">
            <v>7/11/1981 00:00:00</v>
          </cell>
          <cell r="G390" t="str">
            <v>Staf Pelayanan Teknis Zona 5</v>
          </cell>
          <cell r="H390" t="str">
            <v>Pelayanan Teknis Barat</v>
          </cell>
        </row>
        <row r="391">
          <cell r="C391" t="str">
            <v>1.06.01373</v>
          </cell>
          <cell r="D391" t="str">
            <v>Ricky Hendra Wardana, S.H.</v>
          </cell>
          <cell r="E391" t="str">
            <v>Malang</v>
          </cell>
          <cell r="F391" t="str">
            <v>7/14/1981 00:00:00</v>
          </cell>
          <cell r="G391" t="str">
            <v>Supervisor Advokasi</v>
          </cell>
          <cell r="H391" t="str">
            <v>Hukum</v>
          </cell>
        </row>
        <row r="392">
          <cell r="C392" t="str">
            <v>1.05.01314</v>
          </cell>
          <cell r="D392" t="str">
            <v>Purwanto</v>
          </cell>
          <cell r="E392" t="str">
            <v>Sidoarjo</v>
          </cell>
          <cell r="F392" t="str">
            <v>7/21/1981 00:00:00</v>
          </cell>
          <cell r="G392" t="str">
            <v>Staf Pemeliharaan Mekanikal dan Pompa Ngagel</v>
          </cell>
          <cell r="H392" t="str">
            <v>Pemeliharaan Ngagel</v>
          </cell>
        </row>
        <row r="393">
          <cell r="C393" t="str">
            <v>1.06.01385</v>
          </cell>
          <cell r="D393" t="str">
            <v>Adam Priyambodo, S.T.</v>
          </cell>
          <cell r="E393" t="str">
            <v>Surabaya</v>
          </cell>
          <cell r="F393" t="str">
            <v>10/13/1981 00:00:00</v>
          </cell>
          <cell r="G393" t="str">
            <v>Manajer Sistem Distribusi Barat</v>
          </cell>
          <cell r="H393" t="str">
            <v>Sistem Distribusi Barat</v>
          </cell>
        </row>
        <row r="394">
          <cell r="C394" t="str">
            <v>1.07.01478</v>
          </cell>
          <cell r="D394" t="str">
            <v>Kuat Rois Sucahyo</v>
          </cell>
          <cell r="E394" t="str">
            <v>Surabaya</v>
          </cell>
          <cell r="F394" t="str">
            <v>11/10/1981 00:00:00</v>
          </cell>
          <cell r="G394" t="str">
            <v>Staf Pengolahan Ngagel II</v>
          </cell>
          <cell r="H394" t="str">
            <v>Produksi Ngagel</v>
          </cell>
        </row>
        <row r="395">
          <cell r="C395" t="str">
            <v>1.06.01444</v>
          </cell>
          <cell r="D395" t="str">
            <v>Teguh Wiyono</v>
          </cell>
          <cell r="E395" t="str">
            <v>Surabaya</v>
          </cell>
          <cell r="F395" t="str">
            <v>11/16/1981 00:00:00</v>
          </cell>
          <cell r="G395" t="str">
            <v>Staf Gudang Pipa dan Meter</v>
          </cell>
          <cell r="H395" t="str">
            <v>Logistik</v>
          </cell>
        </row>
        <row r="396">
          <cell r="C396" t="str">
            <v>1.09.01567</v>
          </cell>
          <cell r="D396" t="str">
            <v>Azmil Choirrunisya, A.Md.</v>
          </cell>
          <cell r="E396" t="str">
            <v>Jombang</v>
          </cell>
          <cell r="F396" t="str">
            <v>11/16/1981 00:00:00</v>
          </cell>
          <cell r="G396" t="str">
            <v>Staf Administrasi Bagian Kelola Aset Properti</v>
          </cell>
          <cell r="H396" t="str">
            <v>Kelola Aset Properti</v>
          </cell>
        </row>
        <row r="397">
          <cell r="C397" t="str">
            <v>1.17.01826</v>
          </cell>
          <cell r="D397" t="str">
            <v>Ragil Saputro</v>
          </cell>
          <cell r="E397" t="str">
            <v>Cilacap</v>
          </cell>
          <cell r="F397" t="str">
            <v>11/16/1981 00:00:00</v>
          </cell>
          <cell r="G397" t="str">
            <v>Staf Senior Administrasi Pengadaan</v>
          </cell>
          <cell r="H397" t="str">
            <v>Pengadaan</v>
          </cell>
        </row>
        <row r="398">
          <cell r="C398" t="str">
            <v>1.06.01391</v>
          </cell>
          <cell r="D398" t="str">
            <v>Ricky Octavianus, A.Md.</v>
          </cell>
          <cell r="E398" t="str">
            <v>Malang</v>
          </cell>
          <cell r="F398" t="str">
            <v>12/2/1981 00:00:00</v>
          </cell>
          <cell r="G398" t="str">
            <v>Supervisor E-procurement</v>
          </cell>
          <cell r="H398" t="str">
            <v>Pengadaan</v>
          </cell>
        </row>
        <row r="399">
          <cell r="C399" t="str">
            <v>1.06.01432</v>
          </cell>
          <cell r="D399" t="str">
            <v>Muhamad Ahi Fatma Widagda</v>
          </cell>
          <cell r="E399" t="str">
            <v>Balikpapan</v>
          </cell>
          <cell r="F399" t="str">
            <v>1/3/1982 00:00:00</v>
          </cell>
          <cell r="G399" t="str">
            <v>Staf Senior Distribusi Barat</v>
          </cell>
          <cell r="H399" t="str">
            <v>Sistem Distribusi Barat</v>
          </cell>
        </row>
        <row r="400">
          <cell r="C400" t="str">
            <v>1.06.01387</v>
          </cell>
          <cell r="D400" t="str">
            <v>Endang Ismayanti, A.Md.</v>
          </cell>
          <cell r="E400" t="str">
            <v>Surabaya</v>
          </cell>
          <cell r="F400" t="str">
            <v>1/19/1982 00:00:00</v>
          </cell>
          <cell r="G400" t="str">
            <v>Staf Senior E-procurement</v>
          </cell>
          <cell r="H400" t="str">
            <v>Pengadaan</v>
          </cell>
        </row>
        <row r="401">
          <cell r="C401" t="str">
            <v>1.06.01389</v>
          </cell>
          <cell r="D401" t="str">
            <v>Iin Endriyani, A.Md.</v>
          </cell>
          <cell r="E401" t="str">
            <v>Blitar</v>
          </cell>
          <cell r="F401" t="str">
            <v>1/26/1982 00:00:00</v>
          </cell>
          <cell r="G401" t="str">
            <v>Supervisor Pemakaian Air Pelanggan Prima</v>
          </cell>
          <cell r="H401" t="str">
            <v>Hubungan Pelanggan</v>
          </cell>
        </row>
        <row r="402">
          <cell r="C402" t="str">
            <v>1.07.01485</v>
          </cell>
          <cell r="D402" t="str">
            <v>Umi Kulsum</v>
          </cell>
          <cell r="E402" t="str">
            <v>Surabaya</v>
          </cell>
          <cell r="F402" t="str">
            <v>1/31/1982 00:00:00</v>
          </cell>
          <cell r="G402" t="str">
            <v>Staf Senior Administrasi Subdit Pelayanan Barat</v>
          </cell>
          <cell r="H402" t="str">
            <v>Subdit Pelayanan Wilayah Barat</v>
          </cell>
        </row>
        <row r="403">
          <cell r="C403" t="str">
            <v>1.06.01422</v>
          </cell>
          <cell r="D403" t="str">
            <v>Gunawan Kristiyono</v>
          </cell>
          <cell r="E403" t="str">
            <v>Surabaya</v>
          </cell>
          <cell r="F403" t="str">
            <v>2/28/1982 00:00:00</v>
          </cell>
          <cell r="G403" t="str">
            <v>Staf Senior Rumah Pompa</v>
          </cell>
          <cell r="H403" t="str">
            <v>Sistem Transmisi dan Distribusi Utama</v>
          </cell>
        </row>
        <row r="404">
          <cell r="C404" t="str">
            <v>1.17.01670</v>
          </cell>
          <cell r="D404" t="str">
            <v>Frederick Adi Mulyatmoko</v>
          </cell>
          <cell r="E404" t="str">
            <v>Yogyakarta</v>
          </cell>
          <cell r="F404" t="str">
            <v>3/28/1982 00:00:00</v>
          </cell>
          <cell r="G404" t="str">
            <v>Staf Senior Perencanaan Proses Produksi dan Pemeliharaan Sipil</v>
          </cell>
          <cell r="H404" t="str">
            <v>Perencanaan Proses dan Pemeliharaan</v>
          </cell>
        </row>
        <row r="405">
          <cell r="C405" t="str">
            <v>1.06.01433</v>
          </cell>
          <cell r="D405" t="str">
            <v>Muhammad Afandi</v>
          </cell>
          <cell r="E405" t="str">
            <v>Surabaya</v>
          </cell>
          <cell r="F405" t="str">
            <v>4/2/1982 00:00:00</v>
          </cell>
          <cell r="G405" t="str">
            <v>Supervisor Distribusi Sumber Air Luar Kota</v>
          </cell>
          <cell r="H405" t="str">
            <v>Sumber Air Luar Kota</v>
          </cell>
        </row>
        <row r="406">
          <cell r="C406" t="str">
            <v>1.09.01568</v>
          </cell>
          <cell r="D406" t="str">
            <v>Ciellvieanita Triesniawatie</v>
          </cell>
          <cell r="E406" t="str">
            <v>Bojonegoro</v>
          </cell>
          <cell r="F406" t="str">
            <v>6/4/1982 00:00:00</v>
          </cell>
          <cell r="G406" t="str">
            <v>Staf Senior Pengembangan Bisnis dan Teknologi</v>
          </cell>
          <cell r="H406" t="str">
            <v>Perencanaan Strategis dan Kerjasama Bisnis</v>
          </cell>
        </row>
        <row r="407">
          <cell r="C407" t="str">
            <v>1.05.01324</v>
          </cell>
          <cell r="D407" t="str">
            <v>Laila Annisatin, S.H.</v>
          </cell>
          <cell r="E407" t="str">
            <v>Surabaya</v>
          </cell>
          <cell r="F407" t="str">
            <v>6/8/1982 00:00:00</v>
          </cell>
          <cell r="G407" t="str">
            <v>Supervisor Tata Usaha</v>
          </cell>
          <cell r="H407" t="str">
            <v>Tata Usaha dan Humas</v>
          </cell>
        </row>
        <row r="408">
          <cell r="C408" t="str">
            <v>1.06.01441</v>
          </cell>
          <cell r="D408" t="str">
            <v>Sofiyullah Hamzah</v>
          </cell>
          <cell r="E408" t="str">
            <v>Surabaya</v>
          </cell>
          <cell r="F408" t="str">
            <v>7/17/1982 00:00:00</v>
          </cell>
          <cell r="G408" t="str">
            <v>Supervisor Pemeliharaan Elektrikal Ngagel</v>
          </cell>
          <cell r="H408" t="str">
            <v>Pemeliharaan Ngagel</v>
          </cell>
        </row>
        <row r="409">
          <cell r="C409" t="str">
            <v>1.08.01498</v>
          </cell>
          <cell r="D409" t="str">
            <v>Nasrul Amir, S.Kom.</v>
          </cell>
          <cell r="E409" t="str">
            <v>Mojokerto</v>
          </cell>
          <cell r="F409" t="str">
            <v>9/9/1982 00:00:00</v>
          </cell>
          <cell r="G409" t="str">
            <v>Manajer Sistem dan Pengembangan Sumber Daya Manusia</v>
          </cell>
          <cell r="H409" t="str">
            <v>Sistem dan Pengembangan Sumber Daya Manusia</v>
          </cell>
        </row>
        <row r="410">
          <cell r="C410" t="str">
            <v>1.09.01552</v>
          </cell>
          <cell r="D410" t="str">
            <v>Eko Yudha Prasetya</v>
          </cell>
          <cell r="E410" t="str">
            <v>Yogyakarta</v>
          </cell>
          <cell r="F410" t="str">
            <v>9/26/1982 00:00:00</v>
          </cell>
          <cell r="G410" t="str">
            <v>Supervisor Pengembangan Teknologi Informasi</v>
          </cell>
          <cell r="H410" t="str">
            <v>Teknologi Sistem Informasi</v>
          </cell>
        </row>
        <row r="411">
          <cell r="C411" t="str">
            <v>1.07.01469</v>
          </cell>
          <cell r="D411" t="str">
            <v>Dedy Erwanto</v>
          </cell>
          <cell r="E411" t="str">
            <v>Surabaya</v>
          </cell>
          <cell r="F411" t="str">
            <v>11/20/1982 00:00:00</v>
          </cell>
          <cell r="G411" t="str">
            <v>Staf Senior Pengolahan Ngagel I</v>
          </cell>
          <cell r="H411" t="str">
            <v>Produksi Ngagel</v>
          </cell>
        </row>
        <row r="412">
          <cell r="C412" t="str">
            <v>1.06.01445</v>
          </cell>
          <cell r="D412" t="str">
            <v>Wahyu Budi Santoso</v>
          </cell>
          <cell r="E412" t="str">
            <v>Surabaya</v>
          </cell>
          <cell r="F412" t="str">
            <v>11/25/1982 00:00:00</v>
          </cell>
          <cell r="G412" t="str">
            <v>Supervisor Kontrol Digital dan Instrumentasi</v>
          </cell>
          <cell r="H412" t="str">
            <v>Teknologi Sistem Informasi</v>
          </cell>
        </row>
        <row r="413">
          <cell r="C413" t="str">
            <v>1.06.01439</v>
          </cell>
          <cell r="D413" t="str">
            <v>Satria Budi Utama</v>
          </cell>
          <cell r="E413" t="str">
            <v>Bangkalan</v>
          </cell>
          <cell r="F413" t="str">
            <v>12/8/1982 00:00:00</v>
          </cell>
          <cell r="G413" t="str">
            <v>Staf Senior Operasi Penertiban</v>
          </cell>
          <cell r="H413" t="str">
            <v>Penertiban</v>
          </cell>
        </row>
        <row r="414">
          <cell r="C414" t="str">
            <v>1.06.01413</v>
          </cell>
          <cell r="D414" t="str">
            <v>Dani Setiyawan</v>
          </cell>
          <cell r="E414" t="str">
            <v>Jombang</v>
          </cell>
          <cell r="F414" t="str">
            <v>12/11/1982 00:00:00</v>
          </cell>
          <cell r="G414" t="str">
            <v>Staf Senior Administrasi Subdit Komersial dan Hubungan Pelanggan</v>
          </cell>
          <cell r="H414" t="str">
            <v>Subdit Komersial dan Hubungan Pelanggan</v>
          </cell>
        </row>
        <row r="415">
          <cell r="C415" t="str">
            <v>1.09.01566</v>
          </cell>
          <cell r="D415" t="str">
            <v>Putro Whidiatmoko</v>
          </cell>
          <cell r="E415" t="str">
            <v>Surabaya</v>
          </cell>
          <cell r="F415" t="str">
            <v>12/13/1982 00:00:00</v>
          </cell>
          <cell r="G415" t="str">
            <v>Staf Senior E-procurement</v>
          </cell>
          <cell r="H415" t="str">
            <v>Pengadaan</v>
          </cell>
        </row>
        <row r="416">
          <cell r="C416" t="str">
            <v>1.06.01390</v>
          </cell>
          <cell r="D416" t="str">
            <v>Ira Nuraini, A.Md.</v>
          </cell>
          <cell r="E416" t="str">
            <v>Probolinggo</v>
          </cell>
          <cell r="F416" t="str">
            <v>1/20/1983 00:00:00</v>
          </cell>
          <cell r="G416" t="str">
            <v>Supervisor Sistem Informasi</v>
          </cell>
          <cell r="H416" t="str">
            <v>Teknologi Sistem Informasi</v>
          </cell>
        </row>
        <row r="417">
          <cell r="C417" t="str">
            <v>1.17.01752</v>
          </cell>
          <cell r="D417" t="str">
            <v>Erwin Dwiyanto</v>
          </cell>
          <cell r="E417" t="str">
            <v>Surabaya</v>
          </cell>
          <cell r="F417" t="str">
            <v>2/7/1983 00:00:00</v>
          </cell>
          <cell r="G417" t="str">
            <v>Staf Pendayagunaan Aset Properti</v>
          </cell>
          <cell r="H417" t="str">
            <v>Kelola Aset Properti</v>
          </cell>
        </row>
        <row r="418">
          <cell r="C418" t="str">
            <v>1.09.01502</v>
          </cell>
          <cell r="D418" t="str">
            <v>Mardiyana, S.H.</v>
          </cell>
          <cell r="E418" t="str">
            <v>Jombang</v>
          </cell>
          <cell r="F418" t="str">
            <v>3/25/1983 00:00:00</v>
          </cell>
          <cell r="G418" t="str">
            <v>Supervisor Regulasi</v>
          </cell>
          <cell r="H418" t="str">
            <v>Hukum</v>
          </cell>
        </row>
        <row r="419">
          <cell r="C419" t="str">
            <v>1.06.01448</v>
          </cell>
          <cell r="D419" t="str">
            <v>Zainul Bahry</v>
          </cell>
          <cell r="E419" t="str">
            <v>Surabaya</v>
          </cell>
          <cell r="F419" t="str">
            <v>4/7/1983 00:00:00</v>
          </cell>
          <cell r="G419" t="str">
            <v>Staf Senior Operasi Penertiban</v>
          </cell>
          <cell r="H419" t="str">
            <v>Penertiban</v>
          </cell>
        </row>
        <row r="420">
          <cell r="C420" t="str">
            <v>1.06.01434</v>
          </cell>
          <cell r="D420" t="str">
            <v>M. Qomari</v>
          </cell>
          <cell r="E420" t="str">
            <v>Lamongan</v>
          </cell>
          <cell r="F420" t="str">
            <v>5/1/1983 00:00:00</v>
          </cell>
          <cell r="G420" t="str">
            <v>Staf Senior Auditor Pengawas Operasional</v>
          </cell>
          <cell r="H420" t="str">
            <v>Pengawas Operasional</v>
          </cell>
        </row>
        <row r="421">
          <cell r="C421" t="str">
            <v>1.06.01426</v>
          </cell>
          <cell r="D421" t="str">
            <v>Khoirul Anwar</v>
          </cell>
          <cell r="E421" t="str">
            <v>Trenggalek</v>
          </cell>
          <cell r="F421" t="str">
            <v>5/16/1983 00:00:00</v>
          </cell>
          <cell r="G421" t="str">
            <v>Staf Senior Analisis Pemakaian Air</v>
          </cell>
          <cell r="H421" t="str">
            <v>Pemakaian Air</v>
          </cell>
        </row>
        <row r="422">
          <cell r="C422" t="str">
            <v>1.07.01473</v>
          </cell>
          <cell r="D422" t="str">
            <v>Heru Yunianto</v>
          </cell>
          <cell r="E422" t="str">
            <v>Surabaya</v>
          </cell>
          <cell r="F422" t="str">
            <v>6/14/1983 00:00:00</v>
          </cell>
          <cell r="G422" t="str">
            <v>Staf Rumah Pompa</v>
          </cell>
          <cell r="H422" t="str">
            <v>Sistem Transmisi dan Distribusi Utama</v>
          </cell>
        </row>
        <row r="423">
          <cell r="C423" t="str">
            <v>1.06.01392</v>
          </cell>
          <cell r="D423" t="str">
            <v>Roro Wilis, A.Md.</v>
          </cell>
          <cell r="E423" t="str">
            <v>Surabaya</v>
          </cell>
          <cell r="F423" t="str">
            <v>6/18/1983 00:00:00</v>
          </cell>
          <cell r="G423" t="str">
            <v>Staf Senior Sistem Informasi</v>
          </cell>
          <cell r="H423" t="str">
            <v>Teknologi Sistem Informasi</v>
          </cell>
        </row>
        <row r="424">
          <cell r="C424" t="str">
            <v>1.09.01504</v>
          </cell>
          <cell r="D424" t="str">
            <v>Minarnik, S.Si.</v>
          </cell>
          <cell r="E424" t="str">
            <v>Surabaya</v>
          </cell>
          <cell r="F424" t="str">
            <v>9/10/1983 00:00:00</v>
          </cell>
          <cell r="G424" t="str">
            <v>Supervisor Analisis Pemakaian Air</v>
          </cell>
          <cell r="H424" t="str">
            <v>Pemakaian Air</v>
          </cell>
        </row>
        <row r="425">
          <cell r="C425" t="str">
            <v>1.17.01685</v>
          </cell>
          <cell r="D425" t="str">
            <v>Nunik Wahyu Widyastuti</v>
          </cell>
          <cell r="E425" t="str">
            <v>Malang</v>
          </cell>
          <cell r="F425" t="str">
            <v>9/23/1983 00:00:00</v>
          </cell>
          <cell r="G425" t="str">
            <v>Staf Senior Bagian Penjamin Kualitas</v>
          </cell>
          <cell r="H425" t="str">
            <v>Penjamin Kualitas</v>
          </cell>
        </row>
        <row r="426">
          <cell r="C426" t="str">
            <v>1.07.01481</v>
          </cell>
          <cell r="D426" t="str">
            <v>Noeryanti Ekawati</v>
          </cell>
          <cell r="E426" t="str">
            <v>Surabaya</v>
          </cell>
          <cell r="F426" t="str">
            <v>9/27/1983 00:00:00</v>
          </cell>
          <cell r="G426" t="str">
            <v>Staf Senior Engineering Proses Bisnis</v>
          </cell>
          <cell r="H426" t="str">
            <v>Engineering Proses Bisnis</v>
          </cell>
        </row>
        <row r="427">
          <cell r="C427" t="str">
            <v>1.06.01424</v>
          </cell>
          <cell r="D427" t="str">
            <v>Ismujiyanto</v>
          </cell>
          <cell r="E427" t="str">
            <v>Surabaya</v>
          </cell>
          <cell r="F427" t="str">
            <v>9/28/1983 00:00:00</v>
          </cell>
          <cell r="G427" t="str">
            <v>Staf Senior Pemeliharaan Kantor Pusat</v>
          </cell>
          <cell r="H427" t="str">
            <v>Layanan Internal</v>
          </cell>
        </row>
        <row r="428">
          <cell r="C428" t="str">
            <v>1.06.01394</v>
          </cell>
          <cell r="D428" t="str">
            <v>Adie Kurniawan</v>
          </cell>
          <cell r="E428" t="str">
            <v>Surabaya</v>
          </cell>
          <cell r="F428" t="str">
            <v>10/2/1983 00:00:00</v>
          </cell>
          <cell r="G428" t="str">
            <v>Supervisor Distribusi Timur</v>
          </cell>
          <cell r="H428" t="str">
            <v>Sistem Distribusi Timur</v>
          </cell>
        </row>
        <row r="429">
          <cell r="C429" t="str">
            <v>1.09.01569</v>
          </cell>
          <cell r="D429" t="str">
            <v>Lidya Widayati, S.E.</v>
          </cell>
          <cell r="E429" t="str">
            <v>Surabaya</v>
          </cell>
          <cell r="F429" t="str">
            <v>10/16/1983 00:00:00</v>
          </cell>
          <cell r="G429" t="str">
            <v>Supervisor Sistem Sumber Daya Manusia</v>
          </cell>
          <cell r="H429" t="str">
            <v>Sistem dan Pengembangan Sumber Daya Manusia</v>
          </cell>
        </row>
        <row r="430">
          <cell r="C430" t="str">
            <v>1.09.01507</v>
          </cell>
          <cell r="D430" t="str">
            <v>Alfa Aritma Novianti, S.T.</v>
          </cell>
          <cell r="E430" t="str">
            <v>Malang</v>
          </cell>
          <cell r="F430" t="str">
            <v>11/2/1983 00:00:00</v>
          </cell>
          <cell r="G430" t="str">
            <v>Supervisor Pengawasan Proses Produksi</v>
          </cell>
          <cell r="H430" t="str">
            <v>Pengendalian Proses</v>
          </cell>
        </row>
        <row r="431">
          <cell r="C431" t="str">
            <v>1.08.01499</v>
          </cell>
          <cell r="D431" t="str">
            <v>Nurlillah Satria Pratama, S.Kom.</v>
          </cell>
          <cell r="E431" t="str">
            <v>Surabaya</v>
          </cell>
          <cell r="F431" t="str">
            <v>11/5/1983 00:00:00</v>
          </cell>
          <cell r="G431" t="str">
            <v>Manajer Pemakaian Air</v>
          </cell>
          <cell r="H431" t="str">
            <v>Pemakaian Air</v>
          </cell>
        </row>
        <row r="432">
          <cell r="C432" t="str">
            <v>1.17.01662</v>
          </cell>
          <cell r="D432" t="str">
            <v>Ahmad Zamroni</v>
          </cell>
          <cell r="E432" t="str">
            <v>Surabaya</v>
          </cell>
          <cell r="F432" t="str">
            <v>11/15/1983 00:00:00</v>
          </cell>
          <cell r="G432" t="str">
            <v>Staf Senior Auditor Pengawas Keuangan dan Umum</v>
          </cell>
          <cell r="H432" t="str">
            <v>Pengawas Keuangan dan Umum</v>
          </cell>
        </row>
        <row r="433">
          <cell r="C433" t="str">
            <v>1.17.01771</v>
          </cell>
          <cell r="D433" t="str">
            <v>Hudi Setyanto</v>
          </cell>
          <cell r="E433" t="str">
            <v>Surabaya</v>
          </cell>
          <cell r="F433" t="str">
            <v>12/2/1983 00:00:00</v>
          </cell>
          <cell r="G433" t="str">
            <v>Staf Penagihan Rekening</v>
          </cell>
          <cell r="H433" t="str">
            <v>Rekening dan Penagihan</v>
          </cell>
        </row>
        <row r="434">
          <cell r="C434" t="str">
            <v>1.09.01508</v>
          </cell>
          <cell r="D434" t="str">
            <v>Devona Chandrawaty, S.T.</v>
          </cell>
          <cell r="E434" t="str">
            <v>Jakarta</v>
          </cell>
          <cell r="F434" t="str">
            <v>12/4/1983 00:00:00</v>
          </cell>
          <cell r="G434" t="str">
            <v>Supervisor Pengembangan Bisnis dan Teknologi</v>
          </cell>
          <cell r="H434" t="str">
            <v>Perencanaan Strategis dan Kerjasama Bisnis</v>
          </cell>
        </row>
        <row r="435">
          <cell r="C435" t="str">
            <v>1.06.01409</v>
          </cell>
          <cell r="D435" t="str">
            <v>Bambang Tri Widayanto</v>
          </cell>
          <cell r="E435" t="str">
            <v>Surabaya</v>
          </cell>
          <cell r="F435" t="str">
            <v>2/13/1984 00:00:00</v>
          </cell>
          <cell r="G435" t="str">
            <v>Supervisor Perencanaan Proses Distribusi dan Pemeliharaan Perpipaan</v>
          </cell>
          <cell r="H435" t="str">
            <v>Perencanaan Proses dan Pemeliharaan</v>
          </cell>
        </row>
        <row r="436">
          <cell r="C436" t="str">
            <v>1.09.01564</v>
          </cell>
          <cell r="D436" t="str">
            <v>Fahrial Fawziah Harro</v>
          </cell>
          <cell r="E436" t="str">
            <v>Surabaya</v>
          </cell>
          <cell r="F436" t="str">
            <v>2/14/1984 00:00:00</v>
          </cell>
          <cell r="G436" t="str">
            <v>Staf Senior Kas</v>
          </cell>
          <cell r="H436" t="str">
            <v>Anggaran dan Kas</v>
          </cell>
        </row>
        <row r="437">
          <cell r="C437" t="str">
            <v>1.14.01622</v>
          </cell>
          <cell r="D437" t="str">
            <v>M. Abdus Somad Muslim, A.Md.</v>
          </cell>
          <cell r="E437" t="str">
            <v>Sidoarjo</v>
          </cell>
          <cell r="F437" t="str">
            <v>2/15/1984 00:00:00</v>
          </cell>
          <cell r="G437" t="str">
            <v>Staf Senior Pemasaran dan Perencanaan Pasang Baru Timur</v>
          </cell>
          <cell r="H437" t="str">
            <v>Pelayanan Teknis Timur</v>
          </cell>
        </row>
        <row r="438">
          <cell r="C438" t="str">
            <v>1.09.01526</v>
          </cell>
          <cell r="D438" t="str">
            <v>Rizki Dwi Kurnia, S.T.</v>
          </cell>
          <cell r="E438" t="str">
            <v>Surabaya</v>
          </cell>
          <cell r="F438" t="str">
            <v>3/26/1984 00:00:00</v>
          </cell>
          <cell r="G438" t="str">
            <v>Supervisor Administrasi Sumber Daya Manusia dan Hubungan Industrial</v>
          </cell>
          <cell r="H438" t="str">
            <v>Personalia dan Kesehatan dan Keselamatan Kerja</v>
          </cell>
        </row>
        <row r="439">
          <cell r="C439" t="str">
            <v>1.07.01464</v>
          </cell>
          <cell r="D439" t="str">
            <v>Anik Setya Rachmawati, S.Pd.</v>
          </cell>
          <cell r="E439" t="str">
            <v>Sidoarjo</v>
          </cell>
          <cell r="F439" t="str">
            <v>4/23/1984 00:00:00</v>
          </cell>
          <cell r="G439" t="str">
            <v>Staf Senior Kesejahteraan</v>
          </cell>
          <cell r="H439" t="str">
            <v>Personalia dan Kesehatan dan Keselamatan Kerja</v>
          </cell>
        </row>
        <row r="440">
          <cell r="C440" t="str">
            <v>1.09.01510</v>
          </cell>
          <cell r="D440" t="str">
            <v>Widya Rizki Rahmawati, S.Sos.</v>
          </cell>
          <cell r="E440" t="str">
            <v>Bojonegoro</v>
          </cell>
          <cell r="F440" t="str">
            <v>4/25/1984 00:00:00</v>
          </cell>
          <cell r="G440" t="str">
            <v>Staf Senior Humas dan Sosial</v>
          </cell>
          <cell r="H440" t="str">
            <v>Tata Usaha dan Humas</v>
          </cell>
        </row>
        <row r="441">
          <cell r="C441" t="str">
            <v>1.06.01401</v>
          </cell>
          <cell r="D441" t="str">
            <v>Alfil Hidayat</v>
          </cell>
          <cell r="E441" t="str">
            <v>Pasuruan</v>
          </cell>
          <cell r="F441" t="str">
            <v>5/7/1984 00:00:00</v>
          </cell>
          <cell r="G441" t="str">
            <v>Staf Senior Infrastruktur</v>
          </cell>
          <cell r="H441" t="str">
            <v>Teknologi Sistem Informasi</v>
          </cell>
        </row>
        <row r="442">
          <cell r="C442" t="str">
            <v>1.05.01281</v>
          </cell>
          <cell r="D442" t="str">
            <v>Hendra Saputra</v>
          </cell>
          <cell r="E442" t="str">
            <v>Surabaya</v>
          </cell>
          <cell r="F442" t="str">
            <v>5/10/1984 00:00:00</v>
          </cell>
          <cell r="G442" t="str">
            <v>Staf Senior Pemeliharaan Sipil Ngagel</v>
          </cell>
          <cell r="H442" t="str">
            <v>Pemeliharaan Ngagel</v>
          </cell>
        </row>
        <row r="443">
          <cell r="C443" t="str">
            <v>1.06.01408</v>
          </cell>
          <cell r="D443" t="str">
            <v>Bambang Irawan</v>
          </cell>
          <cell r="E443" t="str">
            <v>Pasuruan</v>
          </cell>
          <cell r="F443" t="str">
            <v>6/28/1984 00:00:00</v>
          </cell>
          <cell r="G443" t="str">
            <v>Staf Senior Analisis Pemakaian Air</v>
          </cell>
          <cell r="H443" t="str">
            <v>Pemakaian Air</v>
          </cell>
        </row>
        <row r="444">
          <cell r="C444" t="str">
            <v>1.09.01505</v>
          </cell>
          <cell r="D444" t="str">
            <v>Muhadi Nur</v>
          </cell>
          <cell r="E444" t="str">
            <v>Nganjuk</v>
          </cell>
          <cell r="F444" t="str">
            <v>7/27/1984 00:00:00</v>
          </cell>
          <cell r="G444" t="str">
            <v>Staf Senior Persediaan dan Aset</v>
          </cell>
          <cell r="H444" t="str">
            <v>Akuntansi</v>
          </cell>
        </row>
        <row r="445">
          <cell r="C445" t="str">
            <v>1.09.01553</v>
          </cell>
          <cell r="D445" t="str">
            <v>Fadilah Fajar Santoso</v>
          </cell>
          <cell r="E445" t="str">
            <v>Surabaya</v>
          </cell>
          <cell r="F445" t="str">
            <v>11/4/1984 00:00:00</v>
          </cell>
          <cell r="G445" t="str">
            <v>Staf Senior Gudang Pipa dan Meter</v>
          </cell>
          <cell r="H445" t="str">
            <v>Logistik</v>
          </cell>
        </row>
        <row r="446">
          <cell r="C446" t="str">
            <v>1.06.01438</v>
          </cell>
          <cell r="D446" t="str">
            <v>Romi Marsa</v>
          </cell>
          <cell r="E446" t="str">
            <v>Malang</v>
          </cell>
          <cell r="F446" t="str">
            <v>11/15/1984 00:00:00</v>
          </cell>
          <cell r="G446" t="str">
            <v>Staf Persediaan dan Aset</v>
          </cell>
          <cell r="H446" t="str">
            <v>Akuntansi</v>
          </cell>
        </row>
        <row r="447">
          <cell r="C447" t="str">
            <v>1.07.01480</v>
          </cell>
          <cell r="D447" t="str">
            <v>M. Sujarwo</v>
          </cell>
          <cell r="E447" t="str">
            <v>Surabaya</v>
          </cell>
          <cell r="F447" t="str">
            <v>11/20/1984 00:00:00</v>
          </cell>
          <cell r="G447" t="str">
            <v>Staf Pengolahan Ngagel III</v>
          </cell>
          <cell r="H447" t="str">
            <v>Produksi Ngagel</v>
          </cell>
        </row>
        <row r="448">
          <cell r="C448" t="str">
            <v>1.09.01521</v>
          </cell>
          <cell r="D448" t="str">
            <v>Luluk Mukaromah, A.Md.</v>
          </cell>
          <cell r="E448" t="str">
            <v>Surabaya</v>
          </cell>
          <cell r="F448" t="str">
            <v>11/23/1984 00:00:00</v>
          </cell>
          <cell r="G448" t="str">
            <v>Staf Senior Anggaran</v>
          </cell>
          <cell r="H448" t="str">
            <v>Anggaran dan Kas</v>
          </cell>
        </row>
        <row r="449">
          <cell r="C449" t="str">
            <v>1.06.01427</v>
          </cell>
          <cell r="D449" t="str">
            <v>Krisbianto</v>
          </cell>
          <cell r="E449" t="str">
            <v>Surabaya</v>
          </cell>
          <cell r="F449" t="str">
            <v>12/23/1984 00:00:00</v>
          </cell>
          <cell r="G449" t="str">
            <v>Supervisor Gudang Umum</v>
          </cell>
          <cell r="H449" t="str">
            <v>Logistik</v>
          </cell>
        </row>
        <row r="450">
          <cell r="C450" t="str">
            <v>1.09.01523</v>
          </cell>
          <cell r="D450" t="str">
            <v>Ari Yuanti, A.Md.</v>
          </cell>
          <cell r="E450" t="str">
            <v>Yogyakarta</v>
          </cell>
          <cell r="F450" t="str">
            <v>1/18/1985 00:00:00</v>
          </cell>
          <cell r="G450" t="str">
            <v>Staf Senior Pengembangan Teknologi Informasi</v>
          </cell>
          <cell r="H450" t="str">
            <v>Teknologi Sistem Informasi</v>
          </cell>
        </row>
        <row r="451">
          <cell r="C451" t="str">
            <v>1.14.01614</v>
          </cell>
          <cell r="D451" t="str">
            <v>Andik Tri Susanto, A.Md.</v>
          </cell>
          <cell r="E451" t="str">
            <v>Nganjuk</v>
          </cell>
          <cell r="F451" t="str">
            <v>1/21/1985 00:00:00</v>
          </cell>
          <cell r="G451" t="str">
            <v>Staf Senior Penjamin Kualitas Pengadaan Jasa</v>
          </cell>
          <cell r="H451" t="str">
            <v>Penjamin Kualitas</v>
          </cell>
        </row>
        <row r="452">
          <cell r="C452" t="str">
            <v>1.09.01518</v>
          </cell>
          <cell r="D452" t="str">
            <v>Nunik Rahmi Wijayanti, A.Md.</v>
          </cell>
          <cell r="E452" t="str">
            <v>Jombang</v>
          </cell>
          <cell r="F452" t="str">
            <v>2/28/1985 00:00:00</v>
          </cell>
          <cell r="G452" t="str">
            <v>Staf Senior Pengawasan Proses Produksi</v>
          </cell>
          <cell r="H452" t="str">
            <v>Pengendalian Proses</v>
          </cell>
        </row>
        <row r="453">
          <cell r="C453" t="str">
            <v>1.17.01854</v>
          </cell>
          <cell r="D453" t="str">
            <v>Syahdian Amura</v>
          </cell>
          <cell r="E453" t="str">
            <v>Ambon</v>
          </cell>
          <cell r="F453" t="str">
            <v>3/17/1985 00:00:00</v>
          </cell>
          <cell r="G453" t="str">
            <v>Staf Senior Sistem Sumber Daya Manusia</v>
          </cell>
          <cell r="H453" t="str">
            <v>Sistem dan Pengembangan Sumber Daya Manusia</v>
          </cell>
        </row>
        <row r="454">
          <cell r="C454" t="str">
            <v>1.17.01743</v>
          </cell>
          <cell r="D454" t="str">
            <v>Dodik Susanto</v>
          </cell>
          <cell r="E454" t="str">
            <v>Bojonegoro</v>
          </cell>
          <cell r="F454" t="str">
            <v>4/18/1985 00:00:00</v>
          </cell>
          <cell r="G454" t="str">
            <v>Staf Senior Rumah Pompa</v>
          </cell>
          <cell r="H454" t="str">
            <v>Sistem Transmisi dan Distribusi Utama</v>
          </cell>
        </row>
        <row r="455">
          <cell r="C455" t="str">
            <v>1.09.01572</v>
          </cell>
          <cell r="D455" t="str">
            <v>Achmad Arif Budi Harjo</v>
          </cell>
          <cell r="E455" t="str">
            <v>Sidoarjo</v>
          </cell>
          <cell r="F455" t="str">
            <v>4/24/1985 00:00:00</v>
          </cell>
          <cell r="G455" t="str">
            <v>Staf Pengolahan Ngagel II</v>
          </cell>
          <cell r="H455" t="str">
            <v>Produksi Ngagel</v>
          </cell>
        </row>
        <row r="456">
          <cell r="C456" t="str">
            <v>1.09.01503</v>
          </cell>
          <cell r="D456" t="str">
            <v>Fitri Qonita, S.Kom.</v>
          </cell>
          <cell r="E456" t="str">
            <v>Surabaya</v>
          </cell>
          <cell r="F456" t="str">
            <v>5/23/1985 00:00:00</v>
          </cell>
          <cell r="G456" t="str">
            <v>Staf Senior Sistem Informasi</v>
          </cell>
          <cell r="H456" t="str">
            <v>Teknologi Sistem Informasi</v>
          </cell>
        </row>
        <row r="457">
          <cell r="C457" t="str">
            <v>1.06.01396</v>
          </cell>
          <cell r="D457" t="str">
            <v>Agung Nugroho</v>
          </cell>
          <cell r="E457" t="str">
            <v>Surabaya</v>
          </cell>
          <cell r="F457" t="str">
            <v>6/11/1985 00:00:00</v>
          </cell>
          <cell r="G457" t="str">
            <v>Supervisor Pemeliharaan Preventif Jaringan Pipa</v>
          </cell>
          <cell r="H457" t="str">
            <v>Sistem Transmisi dan Distribusi Utama</v>
          </cell>
        </row>
        <row r="458">
          <cell r="C458" t="str">
            <v>1.06.01418</v>
          </cell>
          <cell r="D458" t="str">
            <v>Erly Pancaningtyas</v>
          </cell>
          <cell r="E458" t="str">
            <v>Jombang</v>
          </cell>
          <cell r="F458" t="str">
            <v>6/25/1985 00:00:00</v>
          </cell>
          <cell r="G458" t="str">
            <v>Staf Senior Administrasi Subdit Satuan Pengawasan Internal</v>
          </cell>
          <cell r="H458" t="str">
            <v>Subdit Satuan Pengawasan Internal</v>
          </cell>
        </row>
        <row r="459">
          <cell r="C459" t="str">
            <v>1.09.01519</v>
          </cell>
          <cell r="D459" t="str">
            <v>Fitria Yuli Purwitasari, A.Md.</v>
          </cell>
          <cell r="E459" t="str">
            <v>Surabaya</v>
          </cell>
          <cell r="F459" t="str">
            <v>7/1/1985 00:00:00</v>
          </cell>
          <cell r="G459" t="str">
            <v>Staf Senior Pelayanan dan Pengaduan Pelanggan</v>
          </cell>
          <cell r="H459" t="str">
            <v>Hubungan Pelanggan</v>
          </cell>
        </row>
        <row r="460">
          <cell r="C460" t="str">
            <v>1.09.01560</v>
          </cell>
          <cell r="D460" t="str">
            <v>Muhammad Nadir</v>
          </cell>
          <cell r="E460" t="str">
            <v>Surabaya</v>
          </cell>
          <cell r="F460" t="str">
            <v>7/17/1985 00:00:00</v>
          </cell>
          <cell r="G460" t="str">
            <v>Staf Senior Bagian Penertiban</v>
          </cell>
          <cell r="H460" t="str">
            <v>Penertiban</v>
          </cell>
        </row>
        <row r="461">
          <cell r="C461" t="str">
            <v>1.07.01466</v>
          </cell>
          <cell r="D461" t="str">
            <v>Bambang Sudarmanto</v>
          </cell>
          <cell r="E461" t="str">
            <v>Surabaya</v>
          </cell>
          <cell r="F461" t="str">
            <v>8/20/1985 00:00:00</v>
          </cell>
          <cell r="G461" t="str">
            <v>Staf Senior Analisis Pemakaian Air</v>
          </cell>
          <cell r="H461" t="str">
            <v>Pemakaian Air</v>
          </cell>
        </row>
        <row r="462">
          <cell r="C462" t="str">
            <v>1.06.01425</v>
          </cell>
          <cell r="D462" t="str">
            <v>Khamim Sulton Hidayat</v>
          </cell>
          <cell r="E462" t="str">
            <v>Malang</v>
          </cell>
          <cell r="F462" t="str">
            <v>9/5/1985 00:00:00</v>
          </cell>
          <cell r="G462" t="str">
            <v>Staf Senior Pemasaran dan Perencanaan Pasang Baru Timur</v>
          </cell>
          <cell r="H462" t="str">
            <v>Pelayanan Teknis Timur</v>
          </cell>
        </row>
        <row r="463">
          <cell r="C463" t="str">
            <v>1.06.01405</v>
          </cell>
          <cell r="D463" t="str">
            <v>Arief Wibowo</v>
          </cell>
          <cell r="E463" t="str">
            <v>Mojokerto</v>
          </cell>
          <cell r="F463" t="str">
            <v>9/20/1985 00:00:00</v>
          </cell>
          <cell r="G463" t="str">
            <v>Staf Senior Auditor Pengawas Operasional</v>
          </cell>
          <cell r="H463" t="str">
            <v>Pengawas Operasional</v>
          </cell>
        </row>
        <row r="464">
          <cell r="C464" t="str">
            <v>1.10.01578</v>
          </cell>
          <cell r="D464" t="str">
            <v>Risky Rahadian Pratama, A.Md.</v>
          </cell>
          <cell r="E464" t="str">
            <v>Malang</v>
          </cell>
          <cell r="F464" t="str">
            <v>10/31/1985 00:00:00</v>
          </cell>
          <cell r="G464" t="str">
            <v>Staf Senior Pemeliharaan Jaringan Pipa Zona 4</v>
          </cell>
          <cell r="H464" t="str">
            <v>Sistem Distribusi Barat</v>
          </cell>
        </row>
        <row r="465">
          <cell r="C465" t="str">
            <v>1.09.01529</v>
          </cell>
          <cell r="D465" t="str">
            <v>Novita Yoga Arisa Suwito, A.Md.</v>
          </cell>
          <cell r="E465" t="str">
            <v>Mojokerto</v>
          </cell>
          <cell r="F465" t="str">
            <v>11/11/1985 00:00:00</v>
          </cell>
          <cell r="G465" t="str">
            <v>Supervisor Perencanaan Proses Produksi dan Pemeliharaan Sipil</v>
          </cell>
          <cell r="H465" t="str">
            <v>Perencanaan Proses dan Pemeliharaan</v>
          </cell>
        </row>
        <row r="466">
          <cell r="C466" t="str">
            <v>1.09.01501</v>
          </cell>
          <cell r="D466" t="str">
            <v>Indah Novi Ariyanti, S.E.</v>
          </cell>
          <cell r="E466" t="str">
            <v>Surabaya</v>
          </cell>
          <cell r="F466" t="str">
            <v>11/29/1985 00:00:00</v>
          </cell>
          <cell r="G466" t="str">
            <v>Staf Senior SPMU dan Pajak</v>
          </cell>
          <cell r="H466" t="str">
            <v>Akuntansi</v>
          </cell>
        </row>
        <row r="467">
          <cell r="C467" t="str">
            <v>1.10.01584</v>
          </cell>
          <cell r="D467" t="str">
            <v>Jemmy Eka Pratama</v>
          </cell>
          <cell r="E467" t="str">
            <v>Pamekasan</v>
          </cell>
          <cell r="F467" t="str">
            <v>1/31/1986 00:00:00</v>
          </cell>
          <cell r="G467" t="str">
            <v>Ahli Pratama Sub Dit Produksi dan Distribusi</v>
          </cell>
          <cell r="H467" t="str">
            <v>Subdit Produksi dan Distribusi</v>
          </cell>
        </row>
        <row r="468">
          <cell r="C468" t="str">
            <v>1.06.01393</v>
          </cell>
          <cell r="D468" t="str">
            <v>Achmad Saiful</v>
          </cell>
          <cell r="E468" t="str">
            <v>Tuban</v>
          </cell>
          <cell r="F468" t="str">
            <v>2/3/1986 00:00:00</v>
          </cell>
          <cell r="G468" t="str">
            <v>Staf Pemasaran dan Perencanaan Pasang Baru Timur</v>
          </cell>
          <cell r="H468" t="str">
            <v>Pelayanan Teknis Timur</v>
          </cell>
        </row>
        <row r="469">
          <cell r="C469" t="str">
            <v>1.07.01468</v>
          </cell>
          <cell r="D469" t="str">
            <v>Chandra Aditya Yudha</v>
          </cell>
          <cell r="E469" t="str">
            <v>Kediri</v>
          </cell>
          <cell r="F469" t="str">
            <v>2/18/1986 00:00:00</v>
          </cell>
          <cell r="G469" t="str">
            <v>Ahli Pratama Sub Dit Produksi dan Distribusi</v>
          </cell>
          <cell r="H469" t="str">
            <v>Subdit Produksi dan Distribusi</v>
          </cell>
        </row>
        <row r="470">
          <cell r="C470" t="str">
            <v>1.17.01672</v>
          </cell>
          <cell r="D470" t="str">
            <v>Justitiana Eka Anggraini</v>
          </cell>
          <cell r="E470" t="str">
            <v>Jombang</v>
          </cell>
          <cell r="F470" t="str">
            <v>2/25/1986 00:00:00</v>
          </cell>
          <cell r="G470" t="str">
            <v>Staf Senior Pengembangan Bisnis dan Teknologi</v>
          </cell>
          <cell r="H470" t="str">
            <v>Perencanaan Strategis dan Kerjasama Bisnis</v>
          </cell>
        </row>
        <row r="471">
          <cell r="C471" t="str">
            <v>1.09.01514</v>
          </cell>
          <cell r="D471" t="str">
            <v>Annisaa Itaqulloh, A.Md.</v>
          </cell>
          <cell r="E471" t="str">
            <v>Jombang</v>
          </cell>
          <cell r="F471" t="str">
            <v>2/28/1986 00:00:00</v>
          </cell>
          <cell r="G471" t="str">
            <v>Staf Senior SPMU dan Pajak</v>
          </cell>
          <cell r="H471" t="str">
            <v>Akuntansi</v>
          </cell>
        </row>
        <row r="472">
          <cell r="C472" t="str">
            <v>1.07.01486</v>
          </cell>
          <cell r="D472" t="str">
            <v>Yasir Ahmad</v>
          </cell>
          <cell r="E472" t="str">
            <v>Surabaya</v>
          </cell>
          <cell r="F472" t="str">
            <v>3/5/1986 00:00:00</v>
          </cell>
          <cell r="G472" t="str">
            <v>Staf Senior Pengolahan Ngagel II</v>
          </cell>
          <cell r="H472" t="str">
            <v>Produksi Ngagel</v>
          </cell>
        </row>
        <row r="473">
          <cell r="C473" t="str">
            <v>1.17.01853</v>
          </cell>
          <cell r="D473" t="str">
            <v>Suprianto</v>
          </cell>
          <cell r="E473" t="str">
            <v>Jakarta</v>
          </cell>
          <cell r="F473" t="str">
            <v>3/12/1986 00:00:00</v>
          </cell>
          <cell r="G473" t="str">
            <v>Staf Senior Rumah Pompa</v>
          </cell>
          <cell r="H473" t="str">
            <v>Sistem Transmisi dan Distribusi Utama</v>
          </cell>
        </row>
        <row r="474">
          <cell r="C474" t="str">
            <v>1.14.01633</v>
          </cell>
          <cell r="D474" t="str">
            <v>Vivit Apriliyanti, A.Md.</v>
          </cell>
          <cell r="E474" t="str">
            <v>Sidoarjo</v>
          </cell>
          <cell r="F474" t="str">
            <v>4/1/1986 00:00:00</v>
          </cell>
          <cell r="G474" t="str">
            <v>Staf Senior Pelayanan Teknis Zona 0 dan 1</v>
          </cell>
          <cell r="H474" t="str">
            <v>Pelayanan Teknis Timur</v>
          </cell>
        </row>
        <row r="475">
          <cell r="C475" t="str">
            <v>1.07.01477</v>
          </cell>
          <cell r="D475" t="str">
            <v>Kharisma Edwin Nugroho</v>
          </cell>
          <cell r="E475" t="str">
            <v>Surabaya</v>
          </cell>
          <cell r="F475" t="str">
            <v>4/4/1986 00:00:00</v>
          </cell>
          <cell r="G475" t="str">
            <v>Staf Senior Gudang Bahan Kimia dan Suku Cadang</v>
          </cell>
          <cell r="H475" t="str">
            <v>Logistik</v>
          </cell>
        </row>
        <row r="476">
          <cell r="C476" t="str">
            <v>1.10.01588</v>
          </cell>
          <cell r="D476" t="str">
            <v>Prasetyo Adi Wibowo</v>
          </cell>
          <cell r="E476" t="str">
            <v>Jombang</v>
          </cell>
          <cell r="F476" t="str">
            <v>4/21/1986 00:00:00</v>
          </cell>
          <cell r="G476" t="str">
            <v>Supervisor Pendayagunaan Aset Properti</v>
          </cell>
          <cell r="H476" t="str">
            <v>Kelola Aset Properti</v>
          </cell>
        </row>
        <row r="477">
          <cell r="C477" t="str">
            <v>1.09.01528</v>
          </cell>
          <cell r="D477" t="str">
            <v>Meike Yunita Puspita Ayu, A.Md.</v>
          </cell>
          <cell r="E477" t="str">
            <v>Malang</v>
          </cell>
          <cell r="F477" t="str">
            <v>5/5/1986 00:00:00</v>
          </cell>
          <cell r="G477" t="str">
            <v>Staf Senior Administrasi Pengadaan</v>
          </cell>
          <cell r="H477" t="str">
            <v>Pengadaan</v>
          </cell>
        </row>
        <row r="478">
          <cell r="C478" t="str">
            <v>1.07.01483</v>
          </cell>
          <cell r="D478" t="str">
            <v>Sugeng Santoso</v>
          </cell>
          <cell r="E478" t="str">
            <v>Surabaya</v>
          </cell>
          <cell r="F478" t="str">
            <v>5/6/1986 00:00:00</v>
          </cell>
          <cell r="G478" t="str">
            <v>Staf Senior Pemeliharaan Jaringan Pipa Zona 2</v>
          </cell>
          <cell r="H478" t="str">
            <v>Sistem Distribusi Timur</v>
          </cell>
        </row>
        <row r="479">
          <cell r="C479" t="str">
            <v>1.10.01583</v>
          </cell>
          <cell r="D479" t="str">
            <v>Indra Basuki Rachman</v>
          </cell>
          <cell r="E479" t="str">
            <v>Surabaya</v>
          </cell>
          <cell r="F479" t="str">
            <v>8/27/1986 00:00:00</v>
          </cell>
          <cell r="G479" t="str">
            <v>Supervisor Pemeliharaan Sipil Ngagel</v>
          </cell>
          <cell r="H479" t="str">
            <v>Pemeliharaan Ngagel</v>
          </cell>
        </row>
        <row r="480">
          <cell r="C480" t="str">
            <v>1.09.01516</v>
          </cell>
          <cell r="D480" t="str">
            <v>Ayu Dwi Cahyaningsih, A.Md.</v>
          </cell>
          <cell r="E480" t="str">
            <v>Mojokerto</v>
          </cell>
          <cell r="F480" t="str">
            <v>9/10/1986 00:00:00</v>
          </cell>
          <cell r="G480" t="str">
            <v>Staf Senior Administrasi Subdit Pelayanan Timur</v>
          </cell>
          <cell r="H480" t="str">
            <v>Subdit Pelayanan Timur</v>
          </cell>
        </row>
        <row r="481">
          <cell r="C481" t="str">
            <v>1.10.01586</v>
          </cell>
          <cell r="D481" t="str">
            <v>Mochammad Machfud</v>
          </cell>
          <cell r="E481" t="str">
            <v>Surabaya</v>
          </cell>
          <cell r="F481" t="str">
            <v>10/29/1986 00:00:00</v>
          </cell>
          <cell r="G481" t="str">
            <v>Ahli Pratama Sub Dit Produksi dan Distribusi</v>
          </cell>
          <cell r="H481" t="str">
            <v>Subdit Produksi dan Distribusi</v>
          </cell>
        </row>
        <row r="482">
          <cell r="C482" t="str">
            <v>1.10.01582</v>
          </cell>
          <cell r="D482" t="str">
            <v>Hendro Ardiansyah Riyanto</v>
          </cell>
          <cell r="E482" t="str">
            <v>Tulungagung</v>
          </cell>
          <cell r="F482" t="str">
            <v>1/20/1987 00:00:00</v>
          </cell>
          <cell r="G482" t="str">
            <v>Supervisor Pengendalian Aset Produksi dan Distribusi</v>
          </cell>
          <cell r="H482" t="str">
            <v>Pengendalian Proses</v>
          </cell>
        </row>
        <row r="483">
          <cell r="C483" t="str">
            <v>1.10.01585</v>
          </cell>
          <cell r="D483" t="str">
            <v>Louis Andilun Gatu</v>
          </cell>
          <cell r="E483" t="str">
            <v>Surabaya</v>
          </cell>
          <cell r="F483" t="str">
            <v>2/24/1987 00:00:00</v>
          </cell>
          <cell r="G483" t="str">
            <v>Ahli Muda Sub Dit Produksi dan Distribusi</v>
          </cell>
          <cell r="H483" t="str">
            <v>Subdit Produksi dan Distribusi</v>
          </cell>
        </row>
        <row r="484">
          <cell r="C484" t="str">
            <v>1.09.01543</v>
          </cell>
          <cell r="D484" t="str">
            <v>Vida Agustyana</v>
          </cell>
          <cell r="E484" t="str">
            <v>Magetan</v>
          </cell>
          <cell r="F484" t="str">
            <v>8/30/1987 00:00:00</v>
          </cell>
          <cell r="G484" t="str">
            <v>Staf Senior Gudang Umum</v>
          </cell>
          <cell r="H484" t="str">
            <v>Logistik</v>
          </cell>
        </row>
        <row r="485">
          <cell r="C485" t="str">
            <v>1.09.01551</v>
          </cell>
          <cell r="D485" t="str">
            <v>Dwi Krisnanto</v>
          </cell>
          <cell r="E485" t="str">
            <v>Trenggalek</v>
          </cell>
          <cell r="F485" t="str">
            <v>9/21/1987 00:00:00</v>
          </cell>
          <cell r="G485" t="str">
            <v>Staf Senior Pengolahan Karang Pilang II</v>
          </cell>
          <cell r="H485" t="str">
            <v>Produksi Karang Pilang</v>
          </cell>
        </row>
        <row r="486">
          <cell r="C486" t="str">
            <v>1.09.01540</v>
          </cell>
          <cell r="D486" t="str">
            <v>Rino Maulana</v>
          </cell>
          <cell r="E486" t="str">
            <v>Surabaya</v>
          </cell>
          <cell r="F486" t="str">
            <v>11/1/1987 00:00:00</v>
          </cell>
          <cell r="G486" t="str">
            <v>Staf Senior Pengolahan Ngagel I</v>
          </cell>
          <cell r="H486" t="str">
            <v>Produksi Ngagel</v>
          </cell>
        </row>
        <row r="487">
          <cell r="C487" t="str">
            <v>1.17.01680</v>
          </cell>
          <cell r="D487" t="str">
            <v>Angga Novan Firmansyah</v>
          </cell>
          <cell r="E487" t="str">
            <v>Surabaya</v>
          </cell>
          <cell r="F487" t="str">
            <v>11/10/1987 00:00:00</v>
          </cell>
          <cell r="G487" t="str">
            <v>Staf Senior Pengawasan Rekening dan Penerbitan Penagihan</v>
          </cell>
          <cell r="H487" t="str">
            <v>Rekening dan Penagihan</v>
          </cell>
        </row>
        <row r="488">
          <cell r="C488" t="str">
            <v>1.14.01606</v>
          </cell>
          <cell r="D488" t="str">
            <v>Muhammad Budi Rahayu Widodo, S.T.</v>
          </cell>
          <cell r="E488" t="str">
            <v>Tuban</v>
          </cell>
          <cell r="F488" t="str">
            <v>12/7/1987 00:00:00</v>
          </cell>
          <cell r="G488" t="str">
            <v>Supervisor Pemeliharaan Elektrikal Karang Pilang</v>
          </cell>
          <cell r="H488" t="str">
            <v>Pemeliharaan Karang Pilang</v>
          </cell>
        </row>
        <row r="489">
          <cell r="C489" t="str">
            <v>1.09.01555</v>
          </cell>
          <cell r="D489" t="str">
            <v>Garto Dwi Suyono</v>
          </cell>
          <cell r="E489" t="str">
            <v>Sidoarjo</v>
          </cell>
          <cell r="F489" t="str">
            <v>12/31/1987 00:00:00</v>
          </cell>
          <cell r="G489" t="str">
            <v>Staf Pengolahan Karang Pilang II</v>
          </cell>
          <cell r="H489" t="str">
            <v>Produksi Karang Pilang</v>
          </cell>
        </row>
        <row r="490">
          <cell r="C490" t="str">
            <v>1.09.01557</v>
          </cell>
          <cell r="D490" t="str">
            <v>Kharisma Putu Sukanto</v>
          </cell>
          <cell r="E490" t="str">
            <v>Blitar</v>
          </cell>
          <cell r="F490" t="str">
            <v>1/28/1988 00:00:00</v>
          </cell>
          <cell r="G490" t="str">
            <v>Ahli Pratama Sub Dit Produksi dan Distribusi</v>
          </cell>
          <cell r="H490" t="str">
            <v>Subdit Produksi dan Distribusi</v>
          </cell>
        </row>
        <row r="491">
          <cell r="C491" t="str">
            <v>1.17.01678</v>
          </cell>
          <cell r="D491" t="str">
            <v>Wakhid Sjamsudin</v>
          </cell>
          <cell r="E491" t="str">
            <v>Nganjuk</v>
          </cell>
          <cell r="F491" t="str">
            <v>1/28/1988 00:00:00</v>
          </cell>
          <cell r="G491" t="str">
            <v>Staf Senior Auditor Pengawas Operasional</v>
          </cell>
          <cell r="H491" t="str">
            <v>Pengawas Operasional</v>
          </cell>
        </row>
        <row r="492">
          <cell r="C492" t="str">
            <v>1.09.01576</v>
          </cell>
          <cell r="D492" t="str">
            <v>Ria Ika Kristiana</v>
          </cell>
          <cell r="E492" t="str">
            <v>Magetan</v>
          </cell>
          <cell r="F492" t="str">
            <v>2/15/1988 00:00:00</v>
          </cell>
          <cell r="G492" t="str">
            <v>Staf Senior Administrasi Sumber Daya Manusia dan Hubungan Industrial</v>
          </cell>
          <cell r="H492" t="str">
            <v>Personalia dan Kesehatan dan Keselamatan Kerja</v>
          </cell>
        </row>
        <row r="493">
          <cell r="C493" t="str">
            <v>1.14.01611</v>
          </cell>
          <cell r="D493" t="str">
            <v>Achmad Suwandi, A.Md.</v>
          </cell>
          <cell r="E493" t="str">
            <v>Sidoarjo</v>
          </cell>
          <cell r="F493" t="str">
            <v>2/25/1988 00:00:00</v>
          </cell>
          <cell r="G493" t="str">
            <v>Staf Senior Pengawasan Proses Distribusi dan Sistem Informasi Geografis</v>
          </cell>
          <cell r="H493" t="str">
            <v>Pengendalian Proses</v>
          </cell>
        </row>
        <row r="494">
          <cell r="C494" t="str">
            <v>1.10.01580</v>
          </cell>
          <cell r="D494" t="str">
            <v>Muhammad Denny Azwar</v>
          </cell>
          <cell r="E494" t="str">
            <v>Surabaya</v>
          </cell>
          <cell r="F494" t="str">
            <v>3/2/1988 00:00:00</v>
          </cell>
          <cell r="G494" t="str">
            <v>Staf Senior Pengawasan Proses Produksi</v>
          </cell>
          <cell r="H494" t="str">
            <v>Pengendalian Proses</v>
          </cell>
        </row>
        <row r="495">
          <cell r="C495" t="str">
            <v>1.09.01554</v>
          </cell>
          <cell r="D495" t="str">
            <v>Fandi Ardi Pratomo</v>
          </cell>
          <cell r="E495" t="str">
            <v>Surabaya</v>
          </cell>
          <cell r="F495" t="str">
            <v>3/19/1988 00:00:00</v>
          </cell>
          <cell r="G495" t="str">
            <v>Staf Senior Pengendalian Aset Produksi dan Distribusi</v>
          </cell>
          <cell r="H495" t="str">
            <v>Pengendalian Proses</v>
          </cell>
        </row>
        <row r="496">
          <cell r="C496" t="str">
            <v>1.10.01587</v>
          </cell>
          <cell r="D496" t="str">
            <v>Muhammad Syaiful Azis</v>
          </cell>
          <cell r="E496" t="str">
            <v>Surabaya</v>
          </cell>
          <cell r="F496" t="str">
            <v>3/20/1988 00:00:00</v>
          </cell>
          <cell r="G496" t="str">
            <v>Supervisor Pengolahan Karang Pilang III</v>
          </cell>
          <cell r="H496" t="str">
            <v>Produksi Karang Pilang</v>
          </cell>
        </row>
        <row r="497">
          <cell r="C497" t="str">
            <v>1.14.01627</v>
          </cell>
          <cell r="D497" t="str">
            <v>Riza Cahya Lestari, A.Md.</v>
          </cell>
          <cell r="E497" t="str">
            <v>Sidoarjo</v>
          </cell>
          <cell r="F497" t="str">
            <v>3/23/1988 00:00:00</v>
          </cell>
          <cell r="G497" t="str">
            <v>Staf Senior Pelayanan Teknis Zona 3</v>
          </cell>
          <cell r="H497" t="str">
            <v>Pelayanan Teknis Timur</v>
          </cell>
        </row>
        <row r="498">
          <cell r="C498" t="str">
            <v>1.10.01581</v>
          </cell>
          <cell r="D498" t="str">
            <v>Widyawan Pakarkaloka, A.Md.</v>
          </cell>
          <cell r="E498" t="str">
            <v>Ende</v>
          </cell>
          <cell r="F498" t="str">
            <v>4/22/1988 00:00:00</v>
          </cell>
          <cell r="G498" t="str">
            <v>Supervisor Transmisi dan Distribusi Utama</v>
          </cell>
          <cell r="H498" t="str">
            <v>Sistem Transmisi dan Distribusi Utama</v>
          </cell>
        </row>
        <row r="499">
          <cell r="C499" t="str">
            <v>1.09.01548</v>
          </cell>
          <cell r="D499" t="str">
            <v>Amrizal</v>
          </cell>
          <cell r="E499" t="str">
            <v>Sidoarjo</v>
          </cell>
          <cell r="F499" t="str">
            <v>5/1/1988 00:00:00</v>
          </cell>
          <cell r="G499" t="str">
            <v>Staf Rumah Pompa</v>
          </cell>
          <cell r="H499" t="str">
            <v>Sistem Transmisi dan Distribusi Utama</v>
          </cell>
        </row>
        <row r="500">
          <cell r="C500" t="str">
            <v>1.09.01537</v>
          </cell>
          <cell r="D500" t="str">
            <v>Puguh Adi Hermawan</v>
          </cell>
          <cell r="E500" t="str">
            <v>Surabaya</v>
          </cell>
          <cell r="F500" t="str">
            <v>5/7/1988 00:00:00</v>
          </cell>
          <cell r="G500" t="str">
            <v>Staf Senior Perencanaan Proses Distribusi dan Pemeliharaan Perpipaan</v>
          </cell>
          <cell r="H500" t="str">
            <v>Perencanaan Proses dan Pemeliharaan</v>
          </cell>
        </row>
        <row r="501">
          <cell r="C501" t="str">
            <v>1.09.01549</v>
          </cell>
          <cell r="D501" t="str">
            <v>Anggit Astianto</v>
          </cell>
          <cell r="E501" t="str">
            <v>Surabaya</v>
          </cell>
          <cell r="F501" t="str">
            <v>5/8/1988 00:00:00</v>
          </cell>
          <cell r="G501" t="str">
            <v>Staf Senior Tutupan dan Bukaan</v>
          </cell>
          <cell r="H501" t="str">
            <v>Penertiban</v>
          </cell>
        </row>
        <row r="502">
          <cell r="C502" t="str">
            <v>1.09.01562</v>
          </cell>
          <cell r="D502" t="str">
            <v>Suhadak</v>
          </cell>
          <cell r="E502" t="str">
            <v>Surabaya</v>
          </cell>
          <cell r="F502" t="str">
            <v>6/23/1988 00:00:00</v>
          </cell>
          <cell r="G502" t="str">
            <v>Staf Pengolahan Karang Pilang II</v>
          </cell>
          <cell r="H502" t="str">
            <v>Produksi Karang Pilang</v>
          </cell>
        </row>
        <row r="503">
          <cell r="C503" t="str">
            <v>1.09.01573</v>
          </cell>
          <cell r="D503" t="str">
            <v>Bayu Satria Pratama</v>
          </cell>
          <cell r="E503" t="str">
            <v>Probolinggo</v>
          </cell>
          <cell r="F503" t="str">
            <v>6/23/1988 00:00:00</v>
          </cell>
          <cell r="G503" t="str">
            <v>Staf Pengolahan Karang Pilang I</v>
          </cell>
          <cell r="H503" t="str">
            <v>Produksi Karang Pilang</v>
          </cell>
        </row>
        <row r="504">
          <cell r="C504" t="str">
            <v>1.17.01664</v>
          </cell>
          <cell r="D504" t="str">
            <v>Angga Christian Hananta</v>
          </cell>
          <cell r="E504" t="str">
            <v>Surabaya</v>
          </cell>
          <cell r="F504" t="str">
            <v>7/9/1988 00:00:00</v>
          </cell>
          <cell r="G504" t="str">
            <v>Staf Senior Pengawasan Proses Distribusi dan Sistem Informasi Geografis</v>
          </cell>
          <cell r="H504" t="str">
            <v>Pengendalian Proses</v>
          </cell>
        </row>
        <row r="505">
          <cell r="C505" t="str">
            <v>1.09.01545</v>
          </cell>
          <cell r="D505" t="str">
            <v>Achmad Taufiq</v>
          </cell>
          <cell r="E505" t="str">
            <v>Sidoarjo</v>
          </cell>
          <cell r="F505" t="str">
            <v>8/1/1988 00:00:00</v>
          </cell>
          <cell r="G505" t="str">
            <v>Staf Administrasi Bagian Produksi Karang Pilang</v>
          </cell>
          <cell r="H505" t="str">
            <v>Produksi Karang Pilang</v>
          </cell>
        </row>
        <row r="506">
          <cell r="C506" t="str">
            <v>1.14.01612</v>
          </cell>
          <cell r="D506" t="str">
            <v>Agus Nurhidayat, A.Md.</v>
          </cell>
          <cell r="E506" t="str">
            <v>Bangkalan</v>
          </cell>
          <cell r="F506" t="str">
            <v>8/14/1988 00:00:00</v>
          </cell>
          <cell r="G506" t="str">
            <v>Staf Senior Perencanaan Proses Produksi dan Pemeliharaan Sipil</v>
          </cell>
          <cell r="H506" t="str">
            <v>Perencanaan Proses dan Pemeliharaan</v>
          </cell>
        </row>
        <row r="507">
          <cell r="C507" t="str">
            <v>1.09.01550</v>
          </cell>
          <cell r="D507" t="str">
            <v>Didik Santoso</v>
          </cell>
          <cell r="E507" t="str">
            <v>Probolinggo</v>
          </cell>
          <cell r="F507" t="str">
            <v>9/7/1988 00:00:00</v>
          </cell>
          <cell r="G507" t="str">
            <v>Staf Senior Distribusi Sumber Air Luar Kota</v>
          </cell>
          <cell r="H507" t="str">
            <v>Sumber Air Luar Kota</v>
          </cell>
        </row>
        <row r="508">
          <cell r="C508" t="str">
            <v>1.14.01657</v>
          </cell>
          <cell r="D508" t="str">
            <v>Rovi Andriyono</v>
          </cell>
          <cell r="E508" t="str">
            <v>Probolinggo</v>
          </cell>
          <cell r="F508" t="str">
            <v>9/11/1988 00:00:00</v>
          </cell>
          <cell r="G508" t="str">
            <v>Staf Distribusi Sumber Air Luar Kota</v>
          </cell>
          <cell r="H508" t="str">
            <v>Sumber Air Luar Kota</v>
          </cell>
        </row>
        <row r="509">
          <cell r="C509" t="str">
            <v>1.09.01539</v>
          </cell>
          <cell r="D509" t="str">
            <v>Riko Dwi Septian</v>
          </cell>
          <cell r="E509" t="str">
            <v>Surabaya</v>
          </cell>
          <cell r="F509" t="str">
            <v>9/16/1988 00:00:00</v>
          </cell>
          <cell r="G509" t="str">
            <v>Staf Pengolahan Karang Pilang II</v>
          </cell>
          <cell r="H509" t="str">
            <v>Produksi Karang Pilang</v>
          </cell>
        </row>
        <row r="510">
          <cell r="C510" t="str">
            <v>1.17.01682</v>
          </cell>
          <cell r="D510" t="str">
            <v>Devi Septian Saputri</v>
          </cell>
          <cell r="E510" t="str">
            <v>Sidoarjo</v>
          </cell>
          <cell r="F510" t="str">
            <v>9/18/1988 00:00:00</v>
          </cell>
          <cell r="G510" t="str">
            <v>Staf Persediaan dan Aset</v>
          </cell>
          <cell r="H510" t="str">
            <v>Akuntansi</v>
          </cell>
        </row>
        <row r="511">
          <cell r="C511" t="str">
            <v>1.14.01645</v>
          </cell>
          <cell r="D511" t="str">
            <v>Firman Nurhadi Maqfud</v>
          </cell>
          <cell r="E511" t="str">
            <v>Probolinggo</v>
          </cell>
          <cell r="F511" t="str">
            <v>10/16/1988 00:00:00</v>
          </cell>
          <cell r="G511" t="str">
            <v>Staf Senior Distribusi Barat</v>
          </cell>
          <cell r="H511" t="str">
            <v>Sistem Distribusi Barat</v>
          </cell>
        </row>
        <row r="512">
          <cell r="C512" t="str">
            <v>1.09.01556</v>
          </cell>
          <cell r="D512" t="str">
            <v>Johan Untung</v>
          </cell>
          <cell r="E512" t="str">
            <v>Kediri</v>
          </cell>
          <cell r="F512" t="str">
            <v>11/3/1988 00:00:00</v>
          </cell>
          <cell r="G512" t="str">
            <v>Staf Senior Rumah Pompa</v>
          </cell>
          <cell r="H512" t="str">
            <v>Sistem Transmisi dan Distribusi Utama</v>
          </cell>
        </row>
        <row r="513">
          <cell r="C513" t="str">
            <v>1.17.01813</v>
          </cell>
          <cell r="D513" t="str">
            <v>Novin Arisa</v>
          </cell>
          <cell r="E513" t="str">
            <v>Surabaya</v>
          </cell>
          <cell r="F513" t="str">
            <v>11/17/1988 00:00:00</v>
          </cell>
          <cell r="G513" t="str">
            <v>Staf Senior Tata Usaha</v>
          </cell>
          <cell r="H513" t="str">
            <v>Tata Usaha dan Humas</v>
          </cell>
        </row>
        <row r="514">
          <cell r="C514" t="str">
            <v>1.14.01613</v>
          </cell>
          <cell r="D514" t="str">
            <v>Ahmad Furqon Almasih, A.Md.</v>
          </cell>
          <cell r="E514" t="str">
            <v>Ende</v>
          </cell>
          <cell r="F514" t="str">
            <v>12/31/1988 00:00:00</v>
          </cell>
          <cell r="G514" t="str">
            <v>Staf Senior Engineering Proses Bisnis</v>
          </cell>
          <cell r="H514" t="str">
            <v>Engineering Proses Bisnis</v>
          </cell>
        </row>
        <row r="515">
          <cell r="C515" t="str">
            <v>1.14.01616</v>
          </cell>
          <cell r="D515" t="str">
            <v>Dirja Nuansa Anugrah Rendra, A.Md.</v>
          </cell>
          <cell r="E515" t="str">
            <v>Madiun</v>
          </cell>
          <cell r="F515" t="str">
            <v>1/6/1989 00:00:00</v>
          </cell>
          <cell r="G515" t="str">
            <v>Staf Senior Akuntansi Umum dan Manajemen</v>
          </cell>
          <cell r="H515" t="str">
            <v>Akuntansi</v>
          </cell>
        </row>
        <row r="516">
          <cell r="C516" t="str">
            <v>1.09.01544</v>
          </cell>
          <cell r="D516" t="str">
            <v>Yanuar Suaya Erywardana</v>
          </cell>
          <cell r="E516" t="str">
            <v>Surabaya</v>
          </cell>
          <cell r="F516" t="str">
            <v>1/7/1989 00:00:00</v>
          </cell>
          <cell r="G516" t="str">
            <v>Staf Senior Pengolahan Ngagel I</v>
          </cell>
          <cell r="H516" t="str">
            <v>Produksi Ngagel</v>
          </cell>
        </row>
        <row r="517">
          <cell r="C517" t="str">
            <v>1.09.01542</v>
          </cell>
          <cell r="D517" t="str">
            <v>Titiek Andriani</v>
          </cell>
          <cell r="E517" t="str">
            <v>Mojokerto</v>
          </cell>
          <cell r="F517" t="str">
            <v>1/10/1989 00:00:00</v>
          </cell>
          <cell r="G517" t="str">
            <v>Staf Senior Kesejahteraan</v>
          </cell>
          <cell r="H517" t="str">
            <v>Personalia dan Kesehatan dan Keselamatan Kerja</v>
          </cell>
        </row>
        <row r="518">
          <cell r="C518" t="str">
            <v>1.17.01679</v>
          </cell>
          <cell r="D518" t="str">
            <v>Yuri Setia Pratiwi</v>
          </cell>
          <cell r="E518" t="str">
            <v>Sidoarjo</v>
          </cell>
          <cell r="F518" t="str">
            <v>1/15/1989 00:00:00</v>
          </cell>
          <cell r="G518" t="str">
            <v>Staf Senior Sistem Sumber Daya Manusia</v>
          </cell>
          <cell r="H518" t="str">
            <v>Sistem dan Pengembangan Sumber Daya Manusia</v>
          </cell>
        </row>
        <row r="519">
          <cell r="C519" t="str">
            <v>1.17.01684</v>
          </cell>
          <cell r="D519" t="str">
            <v>Muchammad Rizfandi Perdana P.</v>
          </cell>
          <cell r="E519" t="str">
            <v>Surabaya</v>
          </cell>
          <cell r="F519" t="str">
            <v>2/10/1989 00:00:00</v>
          </cell>
          <cell r="G519" t="str">
            <v>Staf Senior Perencanaan Proses Distribusi dan Pemeliharaan Perpipaan</v>
          </cell>
          <cell r="H519" t="str">
            <v>Perencanaan Proses dan Pemeliharaan</v>
          </cell>
        </row>
        <row r="520">
          <cell r="C520" t="str">
            <v>1.14.01631</v>
          </cell>
          <cell r="D520" t="str">
            <v>Sugeng Widodo, A.Md.</v>
          </cell>
          <cell r="E520" t="str">
            <v>Magetan</v>
          </cell>
          <cell r="F520" t="str">
            <v>2/16/1989 00:00:00</v>
          </cell>
          <cell r="G520" t="str">
            <v>Staf Senior Perencanaan Proses Produksi dan Pemeliharaan Sipil</v>
          </cell>
          <cell r="H520" t="str">
            <v>Perencanaan Proses dan Pemeliharaan</v>
          </cell>
        </row>
        <row r="521">
          <cell r="C521" t="str">
            <v>1.17.01754</v>
          </cell>
          <cell r="D521" t="str">
            <v>Fajar Al Madani</v>
          </cell>
          <cell r="E521" t="str">
            <v>Surabaya</v>
          </cell>
          <cell r="F521" t="str">
            <v>2/21/1989 00:00:00</v>
          </cell>
          <cell r="G521" t="str">
            <v>Staf Akuntansi Umum dan Manajemen</v>
          </cell>
          <cell r="H521" t="str">
            <v>Akuntansi</v>
          </cell>
        </row>
        <row r="522">
          <cell r="C522" t="str">
            <v>1.14.01630</v>
          </cell>
          <cell r="D522" t="str">
            <v>Shohih Zaki, A.Md.</v>
          </cell>
          <cell r="E522" t="str">
            <v>Pamekasan</v>
          </cell>
          <cell r="F522" t="str">
            <v>3/13/1989 00:00:00</v>
          </cell>
          <cell r="G522" t="str">
            <v>Staf Senior Pengembangan Sumber Daya Manusia</v>
          </cell>
          <cell r="H522" t="str">
            <v>Sistem dan Pengembangan Sumber Daya Manusia</v>
          </cell>
        </row>
        <row r="523">
          <cell r="C523" t="str">
            <v>1.10.01579</v>
          </cell>
          <cell r="D523" t="str">
            <v>Riyan Wahyu Yogatama</v>
          </cell>
          <cell r="E523" t="str">
            <v>Jember</v>
          </cell>
          <cell r="F523" t="str">
            <v>4/25/1989 00:00:00</v>
          </cell>
          <cell r="G523" t="str">
            <v>Ahli Pratama Bagian Teknologi Sistem Informasi</v>
          </cell>
          <cell r="H523" t="str">
            <v>Teknologi Sistem Informasi</v>
          </cell>
        </row>
        <row r="524">
          <cell r="C524" t="str">
            <v>1.09.01571</v>
          </cell>
          <cell r="D524" t="str">
            <v>Tedi Aji Siswoyo</v>
          </cell>
          <cell r="E524" t="str">
            <v>Gresik</v>
          </cell>
          <cell r="F524" t="str">
            <v>4/26/1989 00:00:00</v>
          </cell>
          <cell r="G524" t="str">
            <v>Staf Senior Pengolahan Ngagel I</v>
          </cell>
          <cell r="H524" t="str">
            <v>Produksi Ngagel</v>
          </cell>
        </row>
        <row r="525">
          <cell r="C525" t="str">
            <v>1.10.01599</v>
          </cell>
          <cell r="D525" t="str">
            <v>Rahmad Zakariyah</v>
          </cell>
          <cell r="E525" t="str">
            <v>Sidoarjo</v>
          </cell>
          <cell r="F525" t="str">
            <v>5/1/1989 00:00:00</v>
          </cell>
          <cell r="G525" t="str">
            <v>Staf Senior Pemakaian Air Pelanggan Prima</v>
          </cell>
          <cell r="H525" t="str">
            <v>Hubungan Pelanggan</v>
          </cell>
        </row>
        <row r="526">
          <cell r="C526" t="str">
            <v>1.17.01673</v>
          </cell>
          <cell r="D526" t="str">
            <v>Mukhlas Arihutomo</v>
          </cell>
          <cell r="E526" t="str">
            <v>Blora</v>
          </cell>
          <cell r="F526" t="str">
            <v>5/21/1989 00:00:00</v>
          </cell>
          <cell r="G526" t="str">
            <v>Staf Senior Kontrol Digital dan Instrumentasi</v>
          </cell>
          <cell r="H526" t="str">
            <v>Teknologi Sistem Informasi</v>
          </cell>
        </row>
        <row r="527">
          <cell r="C527" t="str">
            <v>1.17.01671</v>
          </cell>
          <cell r="D527" t="str">
            <v>Ifanasari</v>
          </cell>
          <cell r="E527" t="str">
            <v>Tulungagung</v>
          </cell>
          <cell r="F527" t="str">
            <v>5/30/1989 00:00:00</v>
          </cell>
          <cell r="G527" t="str">
            <v>Staf Senior Regulasi</v>
          </cell>
          <cell r="H527" t="str">
            <v>Hukum</v>
          </cell>
        </row>
        <row r="528">
          <cell r="C528" t="str">
            <v>1.17.01762</v>
          </cell>
          <cell r="D528" t="str">
            <v>Fery Pratama</v>
          </cell>
          <cell r="E528" t="str">
            <v>Ngawi</v>
          </cell>
          <cell r="F528" t="str">
            <v>6/12/1989 00:00:00</v>
          </cell>
          <cell r="G528" t="str">
            <v>Staf Kontrol Digital dan Instrumentasi</v>
          </cell>
          <cell r="H528" t="str">
            <v>Teknologi Sistem Informasi</v>
          </cell>
        </row>
        <row r="529">
          <cell r="C529" t="str">
            <v>1.14.01644</v>
          </cell>
          <cell r="D529" t="str">
            <v>Fauzi Ali</v>
          </cell>
          <cell r="E529" t="str">
            <v>Probolinggo</v>
          </cell>
          <cell r="F529" t="str">
            <v>6/27/1989 00:00:00</v>
          </cell>
          <cell r="G529" t="str">
            <v>Staf Distribusi Sumber Air Luar Kota</v>
          </cell>
          <cell r="H529" t="str">
            <v>Sumber Air Luar Kota</v>
          </cell>
        </row>
        <row r="530">
          <cell r="C530" t="str">
            <v>1.10.01593</v>
          </cell>
          <cell r="D530" t="str">
            <v>Fery Prasetyo Prihatma</v>
          </cell>
          <cell r="E530" t="str">
            <v>Kediri</v>
          </cell>
          <cell r="F530" t="str">
            <v>6/30/1989 00:00:00</v>
          </cell>
          <cell r="G530" t="str">
            <v>Staf Pengolahan Karang Pilang III</v>
          </cell>
          <cell r="H530" t="str">
            <v>Produksi Karang Pilang</v>
          </cell>
        </row>
        <row r="531">
          <cell r="C531" t="str">
            <v>1.09.01532</v>
          </cell>
          <cell r="D531" t="str">
            <v>Alfian Kusuma Permana</v>
          </cell>
          <cell r="E531" t="str">
            <v>Banyuwangi</v>
          </cell>
          <cell r="F531" t="str">
            <v>7/11/1989 00:00:00</v>
          </cell>
          <cell r="G531" t="str">
            <v>Staf Pengolahan Karang Pilang I</v>
          </cell>
          <cell r="H531" t="str">
            <v>Produksi Karang Pilang</v>
          </cell>
        </row>
        <row r="532">
          <cell r="C532" t="str">
            <v>1.10.01589</v>
          </cell>
          <cell r="D532" t="str">
            <v>Ahmad Tijani</v>
          </cell>
          <cell r="E532" t="str">
            <v>Gresik</v>
          </cell>
          <cell r="F532" t="str">
            <v>8/8/1989 00:00:00</v>
          </cell>
          <cell r="G532" t="str">
            <v>Staf Pengolahan Karang Pilang III</v>
          </cell>
          <cell r="H532" t="str">
            <v>Produksi Karang Pilang</v>
          </cell>
        </row>
        <row r="533">
          <cell r="C533" t="str">
            <v>1.14.01624</v>
          </cell>
          <cell r="D533" t="str">
            <v>Maharani Puspayana, A.Md.</v>
          </cell>
          <cell r="E533" t="str">
            <v>Bekasi</v>
          </cell>
          <cell r="F533" t="str">
            <v>8/8/1989 00:00:00</v>
          </cell>
          <cell r="G533" t="str">
            <v>Staf Senior Akuntansi Umum dan Manajemen</v>
          </cell>
          <cell r="H533" t="str">
            <v>Akuntansi</v>
          </cell>
        </row>
        <row r="534">
          <cell r="C534" t="str">
            <v>1.14.01636</v>
          </cell>
          <cell r="D534" t="str">
            <v>Agus Haryadi</v>
          </cell>
          <cell r="E534" t="str">
            <v>Bogor</v>
          </cell>
          <cell r="F534" t="str">
            <v>8/10/1989 00:00:00</v>
          </cell>
          <cell r="G534" t="str">
            <v>Staf Pemasaran dan Perencanaan Barat</v>
          </cell>
          <cell r="H534" t="str">
            <v>Pelayanan Teknis Barat</v>
          </cell>
        </row>
        <row r="535">
          <cell r="C535" t="str">
            <v>1.09.01547</v>
          </cell>
          <cell r="D535" t="str">
            <v>Agus Purwo Adi Putra</v>
          </cell>
          <cell r="E535" t="str">
            <v>Probolinggo</v>
          </cell>
          <cell r="F535" t="str">
            <v>8/20/1989 00:00:00</v>
          </cell>
          <cell r="G535" t="str">
            <v>Staf Pemeliharaan Sumber Air Luar Kota</v>
          </cell>
          <cell r="H535" t="str">
            <v>Sumber Air Luar Kota</v>
          </cell>
        </row>
        <row r="536">
          <cell r="C536" t="str">
            <v>1.17.01668</v>
          </cell>
          <cell r="D536" t="str">
            <v>Erra Masita Maharani</v>
          </cell>
          <cell r="E536" t="str">
            <v>Lamongan</v>
          </cell>
          <cell r="F536" t="str">
            <v>9/12/1989 00:00:00</v>
          </cell>
          <cell r="G536" t="str">
            <v>Staf Senior Advokasi</v>
          </cell>
          <cell r="H536" t="str">
            <v>Hukum</v>
          </cell>
        </row>
        <row r="537">
          <cell r="C537" t="str">
            <v>1.09.01575</v>
          </cell>
          <cell r="D537" t="str">
            <v>Muhammad Khakim</v>
          </cell>
          <cell r="E537" t="str">
            <v>Pasuruan</v>
          </cell>
          <cell r="F537" t="str">
            <v>9/25/1989 00:00:00</v>
          </cell>
          <cell r="G537" t="str">
            <v>Staf Distribusi Sumber Air Luar Kota</v>
          </cell>
          <cell r="H537" t="str">
            <v>Sumber Air Luar Kota</v>
          </cell>
        </row>
        <row r="538">
          <cell r="C538" t="str">
            <v>1.10.01590</v>
          </cell>
          <cell r="D538" t="str">
            <v>Ainur Rofiq</v>
          </cell>
          <cell r="E538" t="str">
            <v>Sidoarjo</v>
          </cell>
          <cell r="F538" t="str">
            <v>10/19/1989 00:00:00</v>
          </cell>
          <cell r="G538" t="str">
            <v>Staf Pengolahan Karang Pilang III</v>
          </cell>
          <cell r="H538" t="str">
            <v>Produksi Karang Pilang</v>
          </cell>
        </row>
        <row r="539">
          <cell r="C539" t="str">
            <v>1.09.01546</v>
          </cell>
          <cell r="D539" t="str">
            <v>Adi Nurfi Kurniawan</v>
          </cell>
          <cell r="E539" t="str">
            <v>Sidoarjo</v>
          </cell>
          <cell r="F539" t="str">
            <v>11/1/1989 00:00:00</v>
          </cell>
          <cell r="G539" t="str">
            <v>Staf Senior Pemeliharaan Mekanikal dan Pompa Karang Pilang</v>
          </cell>
          <cell r="H539" t="str">
            <v>Pemeliharaan Karang Pilang</v>
          </cell>
        </row>
        <row r="540">
          <cell r="C540" t="str">
            <v>1.14.01642</v>
          </cell>
          <cell r="D540" t="str">
            <v>Dwi Nurul Aisyah</v>
          </cell>
          <cell r="E540" t="str">
            <v>Surabaya</v>
          </cell>
          <cell r="F540" t="str">
            <v>11/8/1989 00:00:00</v>
          </cell>
          <cell r="G540" t="str">
            <v>Staf Senior Laboratorium Pengujian Kimia</v>
          </cell>
          <cell r="H540" t="str">
            <v>Laboratorium Pengujian Air</v>
          </cell>
        </row>
        <row r="541">
          <cell r="C541" t="str">
            <v>1.14.01641</v>
          </cell>
          <cell r="D541" t="str">
            <v>Dana Sumardi</v>
          </cell>
          <cell r="E541" t="str">
            <v>Tangerang</v>
          </cell>
          <cell r="F541" t="str">
            <v>11/11/1989 00:00:00</v>
          </cell>
          <cell r="G541" t="str">
            <v>Staf Senior Perencanaan Pemeliharaan Mekanikal dan Elektrikal</v>
          </cell>
          <cell r="H541" t="str">
            <v>Perencanaan Proses dan Pemeliharaan</v>
          </cell>
        </row>
        <row r="542">
          <cell r="C542" t="str">
            <v>1.17.01738</v>
          </cell>
          <cell r="D542" t="str">
            <v>Dhitya Bimantara</v>
          </cell>
          <cell r="E542" t="str">
            <v>Surabaya</v>
          </cell>
          <cell r="F542" t="str">
            <v>12/18/1989 00:00:00</v>
          </cell>
          <cell r="G542" t="str">
            <v>Staf Senior Humas dan Sosial</v>
          </cell>
          <cell r="H542" t="str">
            <v>Tata Usaha dan Humas</v>
          </cell>
        </row>
        <row r="543">
          <cell r="C543" t="str">
            <v>1.17.01687</v>
          </cell>
          <cell r="D543" t="str">
            <v>Nurul Mufidatus Solikhah</v>
          </cell>
          <cell r="E543" t="str">
            <v>Sidoarjo</v>
          </cell>
          <cell r="F543" t="str">
            <v>1/4/1990 00:00:00</v>
          </cell>
          <cell r="G543" t="str">
            <v>Staf Senior Treasury</v>
          </cell>
          <cell r="H543" t="str">
            <v>Anggaran dan Kas</v>
          </cell>
        </row>
        <row r="544">
          <cell r="C544" t="str">
            <v>1.10.01598</v>
          </cell>
          <cell r="D544" t="str">
            <v>Nur Cholis Wijaya</v>
          </cell>
          <cell r="E544" t="str">
            <v>Sidoarjo</v>
          </cell>
          <cell r="F544" t="str">
            <v>1/9/1990 00:00:00</v>
          </cell>
          <cell r="G544" t="str">
            <v>Staf Senior Pemeliharaan Elektrikal Karang Pilang</v>
          </cell>
          <cell r="H544" t="str">
            <v>Pemeliharaan Karang Pilang</v>
          </cell>
        </row>
        <row r="545">
          <cell r="C545" t="str">
            <v>1.09.01541</v>
          </cell>
          <cell r="D545" t="str">
            <v>Sulfiah Maharani</v>
          </cell>
          <cell r="E545" t="str">
            <v>Gresik</v>
          </cell>
          <cell r="F545" t="str">
            <v>1/13/1990 00:00:00</v>
          </cell>
          <cell r="G545" t="str">
            <v>Staf Gudang Pipa dan Meter</v>
          </cell>
          <cell r="H545" t="str">
            <v>Logistik</v>
          </cell>
        </row>
        <row r="546">
          <cell r="C546" t="str">
            <v>1.17.01745</v>
          </cell>
          <cell r="D546" t="str">
            <v>Dwi Rizki Januar</v>
          </cell>
          <cell r="E546" t="str">
            <v>Sidoarjo</v>
          </cell>
          <cell r="F546" t="str">
            <v>1/13/1990 00:00:00</v>
          </cell>
          <cell r="G546" t="str">
            <v>Staf Kontrol Digital dan Instrumentasi</v>
          </cell>
          <cell r="H546" t="str">
            <v>Teknologi Sistem Informasi</v>
          </cell>
        </row>
        <row r="547">
          <cell r="C547" t="str">
            <v>1.17.01726</v>
          </cell>
          <cell r="D547" t="str">
            <v>Awik Susanto</v>
          </cell>
          <cell r="E547" t="str">
            <v>Surabaya</v>
          </cell>
          <cell r="F547" t="str">
            <v>1/27/1990 00:00:00</v>
          </cell>
          <cell r="G547" t="str">
            <v>Staf Senior Transmisi dan Distribusi Utama</v>
          </cell>
          <cell r="H547" t="str">
            <v>Sistem Transmisi dan Distribusi Utama</v>
          </cell>
        </row>
        <row r="548">
          <cell r="C548" t="str">
            <v>1.17.01675</v>
          </cell>
          <cell r="D548" t="str">
            <v>Surios Ramisda</v>
          </cell>
          <cell r="E548" t="str">
            <v>Surabaya</v>
          </cell>
          <cell r="F548" t="str">
            <v>2/7/1990 00:00:00</v>
          </cell>
          <cell r="G548" t="str">
            <v>Staf Senior Pemasaran dan Perencanaan Pasang Baru Timur</v>
          </cell>
          <cell r="H548" t="str">
            <v>Pelayanan Teknis Timur</v>
          </cell>
        </row>
        <row r="549">
          <cell r="C549" t="str">
            <v>1.17.01769</v>
          </cell>
          <cell r="D549" t="str">
            <v>Hendrik Kusuma Wardani</v>
          </cell>
          <cell r="E549" t="str">
            <v>Sidoarjo</v>
          </cell>
          <cell r="F549" t="str">
            <v>2/19/1990 00:00:00</v>
          </cell>
          <cell r="G549" t="str">
            <v>Staf Gudang Pipa dan Meter</v>
          </cell>
          <cell r="H549" t="str">
            <v>Logistik</v>
          </cell>
        </row>
        <row r="550">
          <cell r="C550" t="str">
            <v>1.14.01609</v>
          </cell>
          <cell r="D550" t="str">
            <v>Silvy Rahayu, S.T.</v>
          </cell>
          <cell r="E550" t="str">
            <v>Surabaya</v>
          </cell>
          <cell r="F550" t="str">
            <v>2/23/1990 00:00:00</v>
          </cell>
          <cell r="G550" t="str">
            <v>Staf Senior Humas dan Sosial</v>
          </cell>
          <cell r="H550" t="str">
            <v>Tata Usaha dan Humas</v>
          </cell>
        </row>
        <row r="551">
          <cell r="C551" t="str">
            <v>1.17.01757</v>
          </cell>
          <cell r="D551" t="str">
            <v>Faris Setiawan Hadi</v>
          </cell>
          <cell r="E551" t="str">
            <v>Malang</v>
          </cell>
          <cell r="F551" t="str">
            <v>2/23/1990 00:00:00</v>
          </cell>
          <cell r="G551" t="str">
            <v>Staf Pengolahan Ngagel III</v>
          </cell>
          <cell r="H551" t="str">
            <v>Produksi Ngagel</v>
          </cell>
        </row>
        <row r="552">
          <cell r="C552" t="str">
            <v>1.17.01677</v>
          </cell>
          <cell r="D552" t="str">
            <v>Vega Pradiptya</v>
          </cell>
          <cell r="E552" t="str">
            <v>Surabaya</v>
          </cell>
          <cell r="F552" t="str">
            <v>3/23/1990 00:00:00</v>
          </cell>
          <cell r="G552" t="str">
            <v>Staf Senior Pengawasan Proses Produksi</v>
          </cell>
          <cell r="H552" t="str">
            <v>Pengendalian Proses</v>
          </cell>
        </row>
        <row r="553">
          <cell r="C553" t="str">
            <v>1.09.01536</v>
          </cell>
          <cell r="D553" t="str">
            <v>Niki Anugra Ramadhan</v>
          </cell>
          <cell r="E553" t="str">
            <v>Bangkalan</v>
          </cell>
          <cell r="F553" t="str">
            <v>4/13/1990 00:00:00</v>
          </cell>
          <cell r="G553" t="str">
            <v>Staf Senior Administrasi Sumber Daya Manusia dan Hubungan Industrial</v>
          </cell>
          <cell r="H553" t="str">
            <v>Personalia dan Kesehatan dan Keselamatan Kerja</v>
          </cell>
        </row>
        <row r="554">
          <cell r="C554" t="str">
            <v>1.14.01604</v>
          </cell>
          <cell r="D554" t="str">
            <v>Dewanty Anggraini, S.T.</v>
          </cell>
          <cell r="E554" t="str">
            <v>Surabaya</v>
          </cell>
          <cell r="F554" t="str">
            <v>4/14/1990 00:00:00</v>
          </cell>
          <cell r="G554" t="str">
            <v>Supervisor Pengendalian Program</v>
          </cell>
          <cell r="H554" t="str">
            <v>Perencanaan Strategis dan Kerjasama Bisnis</v>
          </cell>
        </row>
        <row r="555">
          <cell r="C555" t="str">
            <v>1.10.01596</v>
          </cell>
          <cell r="D555" t="str">
            <v>Mochamad Choirul Sigit</v>
          </cell>
          <cell r="E555" t="str">
            <v>Surabaya</v>
          </cell>
          <cell r="F555" t="str">
            <v>4/20/1990 00:00:00</v>
          </cell>
          <cell r="G555" t="str">
            <v>Staf Senior Pengolahan Karang Pilang III</v>
          </cell>
          <cell r="H555" t="str">
            <v>Produksi Karang Pilang</v>
          </cell>
        </row>
        <row r="556">
          <cell r="C556" t="str">
            <v>1.17.01819</v>
          </cell>
          <cell r="D556" t="str">
            <v>Nuril Huda</v>
          </cell>
          <cell r="E556" t="str">
            <v>Lamongan</v>
          </cell>
          <cell r="F556" t="str">
            <v>4/22/1990 00:00:00</v>
          </cell>
          <cell r="G556" t="str">
            <v>Staf Senior Engineering Proses Bisnis</v>
          </cell>
          <cell r="H556" t="str">
            <v>Engineering Proses Bisnis</v>
          </cell>
        </row>
        <row r="557">
          <cell r="C557" t="str">
            <v>1.09.01574</v>
          </cell>
          <cell r="D557" t="str">
            <v>Firman Syarofi</v>
          </cell>
          <cell r="E557" t="str">
            <v>Sidoarjo</v>
          </cell>
          <cell r="F557" t="str">
            <v>4/28/1990 00:00:00</v>
          </cell>
          <cell r="G557" t="str">
            <v>Staf Senior Perencanaan Pemeliharaan Mekanikal dan Elektrikal</v>
          </cell>
          <cell r="H557" t="str">
            <v>Perencanaan Proses dan Pemeliharaan</v>
          </cell>
        </row>
        <row r="558">
          <cell r="C558" t="str">
            <v>1.10.01597</v>
          </cell>
          <cell r="D558" t="str">
            <v>Mochammad Jafar Sodik</v>
          </cell>
          <cell r="E558" t="str">
            <v>Sidoarjo</v>
          </cell>
          <cell r="F558" t="str">
            <v>4/29/1990 00:00:00</v>
          </cell>
          <cell r="G558" t="str">
            <v>Staf Senior Pengolahan Karang Pilang III</v>
          </cell>
          <cell r="H558" t="str">
            <v>Produksi Karang Pilang</v>
          </cell>
        </row>
        <row r="559">
          <cell r="C559" t="str">
            <v>1.14.01632</v>
          </cell>
          <cell r="D559" t="str">
            <v>Ir. Tri Susanto, S.ST.</v>
          </cell>
          <cell r="E559" t="str">
            <v>Blitar</v>
          </cell>
          <cell r="F559" t="str">
            <v>5/11/1990 00:00:00</v>
          </cell>
          <cell r="G559" t="str">
            <v>Ahli Pratama Bagian Engineering Proses Bisnis</v>
          </cell>
          <cell r="H559" t="str">
            <v>Engineering Proses Bisnis</v>
          </cell>
        </row>
        <row r="560">
          <cell r="C560" t="str">
            <v>1.17.01796</v>
          </cell>
          <cell r="D560" t="str">
            <v>Moh. Kharis Ubaidillah</v>
          </cell>
          <cell r="E560" t="str">
            <v>Lamongan</v>
          </cell>
          <cell r="F560" t="str">
            <v>5/12/1990 00:00:00</v>
          </cell>
          <cell r="G560" t="str">
            <v>Staf Senior Pengawasan Proses Produksi</v>
          </cell>
          <cell r="H560" t="str">
            <v>Pengendalian Proses</v>
          </cell>
        </row>
        <row r="561">
          <cell r="C561" t="str">
            <v>1.17.01666</v>
          </cell>
          <cell r="D561" t="str">
            <v>Deni Kurniawati</v>
          </cell>
          <cell r="E561" t="str">
            <v>Magetan</v>
          </cell>
          <cell r="F561" t="str">
            <v>6/16/1990 00:00:00</v>
          </cell>
          <cell r="G561" t="str">
            <v>Supervisor Pengawasan Proses Distribusi dan Sistem Informasi Geografis</v>
          </cell>
          <cell r="H561" t="str">
            <v>Pengendalian Proses</v>
          </cell>
        </row>
        <row r="562">
          <cell r="C562" t="str">
            <v>1.14.01655</v>
          </cell>
          <cell r="D562" t="str">
            <v>Rachmat Hadi Saputra</v>
          </cell>
          <cell r="E562" t="str">
            <v>Surabaya</v>
          </cell>
          <cell r="F562" t="str">
            <v>6/18/1990 00:00:00</v>
          </cell>
          <cell r="G562" t="str">
            <v>Staf Pengolahan Karang Pilang III</v>
          </cell>
          <cell r="H562" t="str">
            <v>Produksi Karang Pilang</v>
          </cell>
        </row>
        <row r="563">
          <cell r="C563" t="str">
            <v>1.17.01779</v>
          </cell>
          <cell r="D563" t="str">
            <v>Joko Indah Permadi</v>
          </cell>
          <cell r="E563" t="str">
            <v>Mojokerto</v>
          </cell>
          <cell r="F563" t="str">
            <v>6/18/1990 00:00:00</v>
          </cell>
          <cell r="G563" t="str">
            <v>Staf Pemasaran dan Perencanaan Barat</v>
          </cell>
          <cell r="H563" t="str">
            <v>Pelayanan Teknis Barat</v>
          </cell>
        </row>
        <row r="564">
          <cell r="C564" t="str">
            <v>1.14.01628</v>
          </cell>
          <cell r="D564" t="str">
            <v>Rizky Pravitasari, A.Md.</v>
          </cell>
          <cell r="E564" t="str">
            <v>Surabaya</v>
          </cell>
          <cell r="F564" t="str">
            <v>6/26/1990 00:00:00</v>
          </cell>
          <cell r="G564" t="str">
            <v>Staf Senior Bagian Laboratorium Pengujian Air</v>
          </cell>
          <cell r="H564" t="str">
            <v>Laboratorium Pengujian Air</v>
          </cell>
        </row>
        <row r="565">
          <cell r="C565" t="str">
            <v>1.17.01821</v>
          </cell>
          <cell r="D565" t="str">
            <v>Priyo Utomo</v>
          </cell>
          <cell r="E565" t="str">
            <v>Surabaya</v>
          </cell>
          <cell r="F565" t="str">
            <v>7/1/1990 00:00:00</v>
          </cell>
          <cell r="G565" t="str">
            <v>Staf Senior Gudang Bahan Kimia dan Suku Cadang</v>
          </cell>
          <cell r="H565" t="str">
            <v>Logistik</v>
          </cell>
        </row>
        <row r="566">
          <cell r="C566" t="str">
            <v>1.14.01620</v>
          </cell>
          <cell r="D566" t="str">
            <v>Hudan Arif Sulistyanto, A.Md.</v>
          </cell>
          <cell r="E566" t="str">
            <v>Surabaya</v>
          </cell>
          <cell r="F566" t="str">
            <v>7/18/1990 00:00:00</v>
          </cell>
          <cell r="G566" t="str">
            <v>Staf Senior Kesehatan dan Keselamatan Kerja</v>
          </cell>
          <cell r="H566" t="str">
            <v>Personalia dan Kesehatan dan Keselamatan Kerja</v>
          </cell>
        </row>
        <row r="567">
          <cell r="C567" t="str">
            <v>1.17.01858</v>
          </cell>
          <cell r="D567" t="str">
            <v>Tri Kusumawati Azis</v>
          </cell>
          <cell r="E567" t="str">
            <v>Lamongan</v>
          </cell>
          <cell r="F567" t="str">
            <v>7/19/1990 00:00:00</v>
          </cell>
          <cell r="G567" t="str">
            <v>Staf SPMU dan Pajak</v>
          </cell>
          <cell r="H567" t="str">
            <v>Akuntansi</v>
          </cell>
        </row>
        <row r="568">
          <cell r="C568" t="str">
            <v>1.14.01615</v>
          </cell>
          <cell r="D568" t="str">
            <v>Awang Sebastian Abdillah, A.Md.</v>
          </cell>
          <cell r="E568" t="str">
            <v>Ngawi</v>
          </cell>
          <cell r="F568" t="str">
            <v>8/16/1990 00:00:00</v>
          </cell>
          <cell r="G568" t="str">
            <v>Staf Senior Pemeliharaan Preventif Jaringan Pipa</v>
          </cell>
          <cell r="H568" t="str">
            <v>Sistem Transmisi dan Distribusi Utama</v>
          </cell>
        </row>
        <row r="569">
          <cell r="C569" t="str">
            <v>1.14.01650</v>
          </cell>
          <cell r="D569" t="str">
            <v>Luthfillah Zul Fahmi</v>
          </cell>
          <cell r="E569" t="str">
            <v>Surabaya</v>
          </cell>
          <cell r="F569" t="str">
            <v>8/16/1990 00:00:00</v>
          </cell>
          <cell r="G569" t="str">
            <v>Staf Senior Pengolahan Ngagel II</v>
          </cell>
          <cell r="H569" t="str">
            <v>Produksi Ngagel</v>
          </cell>
        </row>
        <row r="570">
          <cell r="C570" t="str">
            <v>1.09.01534</v>
          </cell>
          <cell r="D570" t="str">
            <v>Diego Maulana Yusuf</v>
          </cell>
          <cell r="E570" t="str">
            <v>Bangkalan</v>
          </cell>
          <cell r="F570" t="str">
            <v>8/25/1990 00:00:00</v>
          </cell>
          <cell r="G570" t="str">
            <v>Staf Senior Pelayanan Teknis Zona 3</v>
          </cell>
          <cell r="H570" t="str">
            <v>Pelayanan Teknis Timur</v>
          </cell>
        </row>
        <row r="571">
          <cell r="C571" t="str">
            <v>1.17.01702</v>
          </cell>
          <cell r="D571" t="str">
            <v>Agus Dwiyanto</v>
          </cell>
          <cell r="E571" t="str">
            <v>Surabaya</v>
          </cell>
          <cell r="F571" t="str">
            <v>8/25/1990 00:00:00</v>
          </cell>
          <cell r="G571" t="str">
            <v>Staf Rumah Pompa</v>
          </cell>
          <cell r="H571" t="str">
            <v>Sistem Transmisi dan Distribusi Utama</v>
          </cell>
        </row>
        <row r="572">
          <cell r="C572" t="str">
            <v>1.14.01608</v>
          </cell>
          <cell r="D572" t="str">
            <v>Sabrina Rizqi Amelia, S.T.</v>
          </cell>
          <cell r="E572" t="str">
            <v>Malang</v>
          </cell>
          <cell r="F572" t="str">
            <v>9/1/1990 00:00:00</v>
          </cell>
          <cell r="G572" t="str">
            <v>Staf Senior Perencanaan Proses Produksi dan Pemeliharaan Sipil</v>
          </cell>
          <cell r="H572" t="str">
            <v>Perencanaan Proses dan Pemeliharaan</v>
          </cell>
        </row>
        <row r="573">
          <cell r="C573" t="str">
            <v>1.17.01688</v>
          </cell>
          <cell r="D573" t="str">
            <v>Retno Indrawati</v>
          </cell>
          <cell r="E573" t="str">
            <v>Surabaya</v>
          </cell>
          <cell r="F573" t="str">
            <v>9/1/1990 00:00:00</v>
          </cell>
          <cell r="G573" t="str">
            <v>Staf Senior Pelayanan Teknis Zona 4</v>
          </cell>
          <cell r="H573" t="str">
            <v>Pelayanan Teknis Barat</v>
          </cell>
        </row>
        <row r="574">
          <cell r="C574" t="str">
            <v>1.14.01658</v>
          </cell>
          <cell r="D574" t="str">
            <v>Sandi Irawan</v>
          </cell>
          <cell r="E574" t="str">
            <v>Nganjuk</v>
          </cell>
          <cell r="F574" t="str">
            <v>9/8/1990 00:00:00</v>
          </cell>
          <cell r="G574" t="str">
            <v>Staf Senior Pemeliharaan Mekanikal dan Pompa Karang Pilang</v>
          </cell>
          <cell r="H574" t="str">
            <v>Pemeliharaan Karang Pilang</v>
          </cell>
        </row>
        <row r="575">
          <cell r="C575" t="str">
            <v>1.17.01818</v>
          </cell>
          <cell r="D575" t="str">
            <v>Nurcahyo Dwi Laksono Asriyanto</v>
          </cell>
          <cell r="E575" t="str">
            <v>Sidoarjo</v>
          </cell>
          <cell r="F575" t="str">
            <v>9/10/1990 00:00:00</v>
          </cell>
          <cell r="G575" t="str">
            <v>Staf Senior Gudang Bahan Kimia dan Suku Cadang</v>
          </cell>
          <cell r="H575" t="str">
            <v>Logistik</v>
          </cell>
        </row>
        <row r="576">
          <cell r="C576" t="str">
            <v>1.14.01603</v>
          </cell>
          <cell r="D576" t="str">
            <v>Annisa Amelia Hanifa, S.T.</v>
          </cell>
          <cell r="E576" t="str">
            <v>Bangli</v>
          </cell>
          <cell r="F576" t="str">
            <v>9/22/1990 00:00:00</v>
          </cell>
          <cell r="G576" t="str">
            <v>Staf Senior Standardisasi</v>
          </cell>
          <cell r="H576" t="str">
            <v>Kinerja dan Standardisasi</v>
          </cell>
        </row>
        <row r="577">
          <cell r="C577" t="str">
            <v>1.10.01595</v>
          </cell>
          <cell r="D577" t="str">
            <v>Jefry Wahyu Kusuma</v>
          </cell>
          <cell r="E577" t="str">
            <v>Sidoarjo</v>
          </cell>
          <cell r="F577" t="str">
            <v>10/11/1990 00:00:00</v>
          </cell>
          <cell r="G577" t="str">
            <v>Staf Senior Transmisi dan Distribusi Utama</v>
          </cell>
          <cell r="H577" t="str">
            <v>Sistem Transmisi dan Distribusi Utama</v>
          </cell>
        </row>
        <row r="578">
          <cell r="C578" t="str">
            <v>1.17.01721</v>
          </cell>
          <cell r="D578" t="str">
            <v>Ardi Widiyanto</v>
          </cell>
          <cell r="E578" t="str">
            <v>Surabaya</v>
          </cell>
          <cell r="F578" t="str">
            <v>10/14/1990 00:00:00</v>
          </cell>
          <cell r="G578" t="str">
            <v>Staf Senior Pengolahan Ngagel I</v>
          </cell>
          <cell r="H578" t="str">
            <v>Produksi Ngagel</v>
          </cell>
        </row>
        <row r="579">
          <cell r="C579" t="str">
            <v>1.17.01770</v>
          </cell>
          <cell r="D579" t="str">
            <v>Heri Siswanto</v>
          </cell>
          <cell r="E579" t="str">
            <v>Lamongan</v>
          </cell>
          <cell r="F579" t="str">
            <v>10/20/1990 00:00:00</v>
          </cell>
          <cell r="G579" t="str">
            <v>Staf Senior Pengolahan Ngagel I</v>
          </cell>
          <cell r="H579" t="str">
            <v>Produksi Ngagel</v>
          </cell>
        </row>
        <row r="580">
          <cell r="C580" t="str">
            <v>1.14.01607</v>
          </cell>
          <cell r="D580" t="str">
            <v>Mukti Nasrullah, S.T.</v>
          </cell>
          <cell r="E580" t="str">
            <v>Surabaya</v>
          </cell>
          <cell r="F580" t="str">
            <v>10/27/1990 00:00:00</v>
          </cell>
          <cell r="G580" t="str">
            <v>Staf Senior Pengembangan Teknologi Informasi</v>
          </cell>
          <cell r="H580" t="str">
            <v>Teknologi Sistem Informasi</v>
          </cell>
        </row>
        <row r="581">
          <cell r="C581" t="str">
            <v>1.17.01744</v>
          </cell>
          <cell r="D581" t="str">
            <v>Dwi Indrawan</v>
          </cell>
          <cell r="E581" t="str">
            <v>Surabaya</v>
          </cell>
          <cell r="F581" t="str">
            <v>12/4/1990 00:00:00</v>
          </cell>
          <cell r="G581" t="str">
            <v>Staf Pengolahan Ngagel I</v>
          </cell>
          <cell r="H581" t="str">
            <v>Produksi Ngagel</v>
          </cell>
        </row>
        <row r="582">
          <cell r="C582" t="str">
            <v>1.17.01768</v>
          </cell>
          <cell r="D582" t="str">
            <v>Hendra Resmawan</v>
          </cell>
          <cell r="E582" t="str">
            <v>Sleman</v>
          </cell>
          <cell r="F582" t="str">
            <v>1/8/1991 00:00:00</v>
          </cell>
          <cell r="G582" t="str">
            <v>Staf Senior Administrasi Subdit Produksi dan Distribusi</v>
          </cell>
          <cell r="H582" t="str">
            <v>Subdit Produksi dan Distribusi</v>
          </cell>
        </row>
        <row r="583">
          <cell r="C583" t="str">
            <v>1.17.01800</v>
          </cell>
          <cell r="D583" t="str">
            <v>Muhammad Ardyansyah</v>
          </cell>
          <cell r="E583" t="str">
            <v>Sidoarjo</v>
          </cell>
          <cell r="F583" t="str">
            <v>1/11/1991 00:00:00</v>
          </cell>
          <cell r="G583" t="str">
            <v>Staf Pemasaran dan Perencanaan Barat</v>
          </cell>
          <cell r="H583" t="str">
            <v>Pelayanan Teknis Barat</v>
          </cell>
        </row>
        <row r="584">
          <cell r="C584" t="str">
            <v>1.17.01676</v>
          </cell>
          <cell r="D584" t="str">
            <v>Tri Musthika Kirana</v>
          </cell>
          <cell r="E584" t="str">
            <v>Jombang</v>
          </cell>
          <cell r="F584" t="str">
            <v>1/14/1991 00:00:00</v>
          </cell>
          <cell r="G584" t="str">
            <v>Staf Senior Persediaan dan Aset</v>
          </cell>
          <cell r="H584" t="str">
            <v>Akuntansi</v>
          </cell>
        </row>
        <row r="585">
          <cell r="C585" t="str">
            <v>1.14.01647</v>
          </cell>
          <cell r="D585" t="str">
            <v>Jazzy Mahendra Putrajala</v>
          </cell>
          <cell r="E585" t="str">
            <v>Madiun</v>
          </cell>
          <cell r="F585" t="str">
            <v>1/21/1991 00:00:00</v>
          </cell>
          <cell r="G585" t="str">
            <v>Staf Administrasi Pengadaan</v>
          </cell>
          <cell r="H585" t="str">
            <v>Pengadaan</v>
          </cell>
        </row>
        <row r="586">
          <cell r="C586" t="str">
            <v>1.17.01866</v>
          </cell>
          <cell r="D586" t="str">
            <v>Wisnu Yuda Prastya</v>
          </cell>
          <cell r="E586" t="str">
            <v>Surabaya</v>
          </cell>
          <cell r="F586" t="str">
            <v>2/27/1991 00:00:00</v>
          </cell>
          <cell r="G586" t="str">
            <v>Staf Senior Laboratorium Pengujian Kimia</v>
          </cell>
          <cell r="H586" t="str">
            <v>Laboratorium Pengujian Air</v>
          </cell>
        </row>
        <row r="587">
          <cell r="C587" t="str">
            <v>1.10.01594</v>
          </cell>
          <cell r="D587" t="str">
            <v>Frima Achmad Sugianto</v>
          </cell>
          <cell r="E587" t="str">
            <v>Surabaya</v>
          </cell>
          <cell r="F587" t="str">
            <v>2/28/1991 00:00:00</v>
          </cell>
          <cell r="G587" t="str">
            <v>Staf Senior Pengolahan Karang Pilang III</v>
          </cell>
          <cell r="H587" t="str">
            <v>Produksi Karang Pilang</v>
          </cell>
        </row>
        <row r="588">
          <cell r="C588" t="str">
            <v>1.17.01788</v>
          </cell>
          <cell r="D588" t="str">
            <v>Mochamad Arivin</v>
          </cell>
          <cell r="E588" t="str">
            <v>Surabaya</v>
          </cell>
          <cell r="F588" t="str">
            <v>3/1/1991 00:00:00</v>
          </cell>
          <cell r="G588" t="str">
            <v>Staf Pengolahan Ngagel I</v>
          </cell>
          <cell r="H588" t="str">
            <v>Produksi Ngagel</v>
          </cell>
        </row>
        <row r="589">
          <cell r="C589" t="str">
            <v>1.17.01814</v>
          </cell>
          <cell r="D589" t="str">
            <v>Nur Kholis Ikhsan</v>
          </cell>
          <cell r="E589" t="str">
            <v>Sidoarjo</v>
          </cell>
          <cell r="F589" t="str">
            <v>3/9/1991 00:00:00</v>
          </cell>
          <cell r="G589" t="str">
            <v>Staf Pemasaran dan Perencanaan Barat</v>
          </cell>
          <cell r="H589" t="str">
            <v>Pelayanan Teknis Barat</v>
          </cell>
        </row>
        <row r="590">
          <cell r="C590" t="str">
            <v>1.17.01763</v>
          </cell>
          <cell r="D590" t="str">
            <v>Fikry Arifandani</v>
          </cell>
          <cell r="E590" t="str">
            <v>Sumenep</v>
          </cell>
          <cell r="F590" t="str">
            <v>3/22/1991 00:00:00</v>
          </cell>
          <cell r="G590" t="str">
            <v>Staf Senior Perencanaan Proses Distribusi dan Pemeliharaan Perpipaan</v>
          </cell>
          <cell r="H590" t="str">
            <v>Perencanaan Proses dan Pemeliharaan</v>
          </cell>
        </row>
        <row r="591">
          <cell r="C591" t="str">
            <v>1.17.01731</v>
          </cell>
          <cell r="D591" t="str">
            <v>Chori Wirananto</v>
          </cell>
          <cell r="E591" t="str">
            <v>Kediri</v>
          </cell>
          <cell r="F591" t="str">
            <v>3/25/1991 00:00:00</v>
          </cell>
          <cell r="G591" t="str">
            <v>Staf Senior Pengembangan Sumber Daya Manusia</v>
          </cell>
          <cell r="H591" t="str">
            <v>Sistem dan Pengembangan Sumber Daya Manusia</v>
          </cell>
        </row>
        <row r="592">
          <cell r="C592" t="str">
            <v>1.17.01838</v>
          </cell>
          <cell r="D592" t="str">
            <v>Rizky Ariesaldi</v>
          </cell>
          <cell r="E592" t="str">
            <v>Jember</v>
          </cell>
          <cell r="F592" t="str">
            <v>4/4/1991 00:00:00</v>
          </cell>
          <cell r="G592" t="str">
            <v>Staf Senior Pemeliharaan Preventif Jaringan Pipa</v>
          </cell>
          <cell r="H592" t="str">
            <v>Sistem Transmisi dan Distribusi Utama</v>
          </cell>
        </row>
        <row r="593">
          <cell r="C593" t="str">
            <v>1.17.01839</v>
          </cell>
          <cell r="D593" t="str">
            <v>Rizky Ferdiansah</v>
          </cell>
          <cell r="E593" t="str">
            <v>Surabaya</v>
          </cell>
          <cell r="F593" t="str">
            <v>4/6/1991 00:00:00</v>
          </cell>
          <cell r="G593" t="str">
            <v>Staf Senior Distribusi Barat</v>
          </cell>
          <cell r="H593" t="str">
            <v>Sistem Distribusi Barat</v>
          </cell>
        </row>
        <row r="594">
          <cell r="C594" t="str">
            <v>1.10.01592</v>
          </cell>
          <cell r="D594" t="str">
            <v>Akhmad Husien Hamady</v>
          </cell>
          <cell r="E594" t="str">
            <v>Sidoarjo</v>
          </cell>
          <cell r="F594" t="str">
            <v>4/12/1991 00:00:00</v>
          </cell>
          <cell r="G594" t="str">
            <v>Staf Senior Bagian Produksi Karang Pilang</v>
          </cell>
          <cell r="H594" t="str">
            <v>Produksi Karang Pilang</v>
          </cell>
        </row>
        <row r="595">
          <cell r="C595" t="str">
            <v>1.10.01591</v>
          </cell>
          <cell r="D595" t="str">
            <v>Aji Apriadi</v>
          </cell>
          <cell r="E595" t="str">
            <v>Sidoarjo</v>
          </cell>
          <cell r="F595" t="str">
            <v>4/21/1991 00:00:00</v>
          </cell>
          <cell r="G595" t="str">
            <v>Staf Pengolahan Karang Pilang III</v>
          </cell>
          <cell r="H595" t="str">
            <v>Produksi Karang Pilang</v>
          </cell>
        </row>
        <row r="596">
          <cell r="C596" t="str">
            <v>1.14.01629</v>
          </cell>
          <cell r="D596" t="str">
            <v>Rozy Muhammad, S.Tr.Kom.</v>
          </cell>
          <cell r="E596" t="str">
            <v>Mojokerto</v>
          </cell>
          <cell r="F596" t="str">
            <v>4/22/1991 00:00:00</v>
          </cell>
          <cell r="G596" t="str">
            <v>Staf Senior Infrastruktur</v>
          </cell>
          <cell r="H596" t="str">
            <v>Teknologi Sistem Informasi</v>
          </cell>
        </row>
        <row r="597">
          <cell r="C597" t="str">
            <v>1.17.01807</v>
          </cell>
          <cell r="D597" t="str">
            <v>Muhammad Suryo Hadi Saputro</v>
          </cell>
          <cell r="E597" t="str">
            <v>Sidoarjo</v>
          </cell>
          <cell r="F597" t="str">
            <v>5/4/1991 00:00:00</v>
          </cell>
          <cell r="G597" t="str">
            <v>Staf Senior Rumah Pompa</v>
          </cell>
          <cell r="H597" t="str">
            <v>Sistem Transmisi dan Distribusi Utama</v>
          </cell>
        </row>
        <row r="598">
          <cell r="C598" t="str">
            <v>1.14.01640</v>
          </cell>
          <cell r="D598" t="str">
            <v>Arif Dwiono</v>
          </cell>
          <cell r="E598" t="str">
            <v>Surabaya</v>
          </cell>
          <cell r="F598" t="str">
            <v>5/5/1991 00:00:00</v>
          </cell>
          <cell r="G598" t="str">
            <v>Staf Senior Administrasi Subdit Produksi dan Distribusi</v>
          </cell>
          <cell r="H598" t="str">
            <v>Subdit Produksi dan Distribusi</v>
          </cell>
        </row>
        <row r="599">
          <cell r="C599" t="str">
            <v>1.14.01618</v>
          </cell>
          <cell r="D599" t="str">
            <v>Hanif Abdan Syakuro, A.Md.</v>
          </cell>
          <cell r="E599" t="str">
            <v>Yogyakarta</v>
          </cell>
          <cell r="F599" t="str">
            <v>6/2/1991 00:00:00</v>
          </cell>
          <cell r="G599" t="str">
            <v>Staf Senior Gudang Umum</v>
          </cell>
          <cell r="H599" t="str">
            <v>Logistik</v>
          </cell>
        </row>
        <row r="600">
          <cell r="C600" t="str">
            <v>1.17.01841</v>
          </cell>
          <cell r="D600" t="str">
            <v>Rohma Yunita</v>
          </cell>
          <cell r="E600" t="str">
            <v>Surabaya</v>
          </cell>
          <cell r="F600" t="str">
            <v>6/7/1991 00:00:00</v>
          </cell>
          <cell r="G600" t="str">
            <v>Staf Senior Pelayanan Teknis Zona 5</v>
          </cell>
          <cell r="H600" t="str">
            <v>Pelayanan Teknis Barat</v>
          </cell>
        </row>
        <row r="601">
          <cell r="C601" t="str">
            <v>1.14.01617</v>
          </cell>
          <cell r="D601" t="str">
            <v>Erlang Mandasia Putri, A.Md.</v>
          </cell>
          <cell r="E601" t="str">
            <v>Madiun</v>
          </cell>
          <cell r="F601" t="str">
            <v>6/11/1991 00:00:00</v>
          </cell>
          <cell r="G601" t="str">
            <v>Staf Senior Analisis Pemakaian Air</v>
          </cell>
          <cell r="H601" t="str">
            <v>Pemakaian Air</v>
          </cell>
        </row>
        <row r="602">
          <cell r="C602" t="str">
            <v>1.14.01623</v>
          </cell>
          <cell r="D602" t="str">
            <v>M. Bagus Wirawan, A.Md.</v>
          </cell>
          <cell r="E602" t="str">
            <v>Banyuwangi</v>
          </cell>
          <cell r="F602" t="str">
            <v>6/14/1991 00:00:00</v>
          </cell>
          <cell r="G602" t="str">
            <v>Staf Senior Treasury</v>
          </cell>
          <cell r="H602" t="str">
            <v>Anggaran dan Kas</v>
          </cell>
        </row>
        <row r="603">
          <cell r="C603" t="str">
            <v>1.17.01834</v>
          </cell>
          <cell r="D603" t="str">
            <v>Ricky Ardianto</v>
          </cell>
          <cell r="E603" t="str">
            <v>Surabaya</v>
          </cell>
          <cell r="F603" t="str">
            <v>7/26/1991 00:00:00</v>
          </cell>
          <cell r="G603" t="str">
            <v>Staf Senior Pemeliharaan Jaringan Pipa Zona 1</v>
          </cell>
          <cell r="H603" t="str">
            <v>Sistem Distribusi Timur</v>
          </cell>
        </row>
        <row r="604">
          <cell r="C604" t="str">
            <v>1.17.01703</v>
          </cell>
          <cell r="D604" t="str">
            <v>Agus Fauzi</v>
          </cell>
          <cell r="E604" t="str">
            <v>Semarang</v>
          </cell>
          <cell r="F604" t="str">
            <v>8/8/1991 00:00:00</v>
          </cell>
          <cell r="G604" t="str">
            <v>Staf Senior Bagian Sistem Distribusi Timur</v>
          </cell>
          <cell r="H604" t="str">
            <v>Sistem Distribusi Timur</v>
          </cell>
        </row>
        <row r="605">
          <cell r="C605" t="str">
            <v>1.17.01777</v>
          </cell>
          <cell r="D605" t="str">
            <v>Ivandio Rizkya</v>
          </cell>
          <cell r="E605" t="str">
            <v>Surabaya</v>
          </cell>
          <cell r="F605" t="str">
            <v>8/21/1991 00:00:00</v>
          </cell>
          <cell r="G605" t="str">
            <v>Staf Pengolahan Ngagel I</v>
          </cell>
          <cell r="H605" t="str">
            <v>Produksi Ngagel</v>
          </cell>
        </row>
        <row r="606">
          <cell r="C606" t="str">
            <v>1.17.01667</v>
          </cell>
          <cell r="D606" t="str">
            <v>Erfandi Carera</v>
          </cell>
          <cell r="E606" t="str">
            <v>Sumenep</v>
          </cell>
          <cell r="F606" t="str">
            <v>9/12/1991 00:00:00</v>
          </cell>
          <cell r="G606" t="str">
            <v>Staf Senior Pengawasan Proses Produksi</v>
          </cell>
          <cell r="H606" t="str">
            <v>Pengendalian Proses</v>
          </cell>
        </row>
        <row r="607">
          <cell r="C607" t="str">
            <v>1.17.01665</v>
          </cell>
          <cell r="D607" t="str">
            <v>Bilawal Alhariri Anwar</v>
          </cell>
          <cell r="E607" t="str">
            <v>Surabaya</v>
          </cell>
          <cell r="F607" t="str">
            <v>9/15/1991 00:00:00</v>
          </cell>
          <cell r="G607" t="str">
            <v>Staf Senior Advokasi</v>
          </cell>
          <cell r="H607" t="str">
            <v>Hukum</v>
          </cell>
        </row>
        <row r="608">
          <cell r="C608" t="str">
            <v>1.17.01791</v>
          </cell>
          <cell r="D608" t="str">
            <v>Mochamad Zainudin</v>
          </cell>
          <cell r="E608" t="str">
            <v>Surabaya</v>
          </cell>
          <cell r="F608" t="str">
            <v>9/21/1991 00:00:00</v>
          </cell>
          <cell r="G608" t="str">
            <v>Staf Pengolahan Ngagel II</v>
          </cell>
          <cell r="H608" t="str">
            <v>Produksi Ngagel</v>
          </cell>
        </row>
        <row r="609">
          <cell r="C609" t="str">
            <v>1.17.01847</v>
          </cell>
          <cell r="D609" t="str">
            <v>Sidik Pambudi</v>
          </cell>
          <cell r="E609" t="str">
            <v>Sukoharjo</v>
          </cell>
          <cell r="F609" t="str">
            <v>10/17/1991 00:00:00</v>
          </cell>
          <cell r="G609" t="str">
            <v>Staf Senior Gudang Umum</v>
          </cell>
          <cell r="H609" t="str">
            <v>Logistik</v>
          </cell>
        </row>
        <row r="610">
          <cell r="C610" t="str">
            <v>1.17.01767</v>
          </cell>
          <cell r="D610" t="str">
            <v>Hari Santoso</v>
          </cell>
          <cell r="E610" t="str">
            <v>Pasuruan</v>
          </cell>
          <cell r="F610" t="str">
            <v>11/14/1991 00:00:00</v>
          </cell>
          <cell r="G610" t="str">
            <v>Staf Senior Perencanaan Pemeliharaan Mekanikal dan Elektrikal</v>
          </cell>
          <cell r="H610" t="str">
            <v>Perencanaan Proses dan Pemeliharaan</v>
          </cell>
        </row>
        <row r="611">
          <cell r="C611" t="str">
            <v>1.17.01692</v>
          </cell>
          <cell r="D611" t="str">
            <v>A. Zainuddin</v>
          </cell>
          <cell r="E611" t="str">
            <v>Lamongan</v>
          </cell>
          <cell r="F611" t="str">
            <v>11/24/1991 00:00:00</v>
          </cell>
          <cell r="G611" t="str">
            <v>Staf Kendaraan dan Pengamanan</v>
          </cell>
          <cell r="H611" t="str">
            <v>Layanan Internal</v>
          </cell>
        </row>
        <row r="612">
          <cell r="C612" t="str">
            <v>1.17.01765</v>
          </cell>
          <cell r="D612" t="str">
            <v>Glen Putra Pradana Setiadarma</v>
          </cell>
          <cell r="E612" t="str">
            <v>Gleno Timor Timur</v>
          </cell>
          <cell r="F612" t="str">
            <v>12/18/1991 00:00:00</v>
          </cell>
          <cell r="G612" t="str">
            <v>Staf Tata Usaha</v>
          </cell>
          <cell r="H612" t="str">
            <v>Tata Usaha dan Humas</v>
          </cell>
        </row>
        <row r="613">
          <cell r="C613" t="str">
            <v>1.17.01756</v>
          </cell>
          <cell r="D613" t="str">
            <v>Farid Eksanto</v>
          </cell>
          <cell r="E613" t="str">
            <v>Nganjuk</v>
          </cell>
          <cell r="F613" t="str">
            <v>12/21/1991 00:00:00</v>
          </cell>
          <cell r="G613" t="str">
            <v>Staf Senior Gudang Pipa dan Meter</v>
          </cell>
          <cell r="H613" t="str">
            <v>Logistik</v>
          </cell>
        </row>
        <row r="614">
          <cell r="C614" t="str">
            <v>1.17.01852</v>
          </cell>
          <cell r="D614" t="str">
            <v>Sukma Mulya Cahyaning Galih</v>
          </cell>
          <cell r="E614" t="str">
            <v>Surabaya</v>
          </cell>
          <cell r="F614" t="str">
            <v>12/22/1991 00:00:00</v>
          </cell>
          <cell r="G614" t="str">
            <v>Staf Perencanaan Pemeliharaan Mekanikal dan Elektrikal</v>
          </cell>
          <cell r="H614" t="str">
            <v>Perencanaan Proses dan Pemeliharaan</v>
          </cell>
        </row>
        <row r="615">
          <cell r="C615" t="str">
            <v>1.17.01844</v>
          </cell>
          <cell r="D615" t="str">
            <v>Saiful Ma'arif</v>
          </cell>
          <cell r="E615" t="str">
            <v>Tulungagung</v>
          </cell>
          <cell r="F615" t="str">
            <v>12/27/1991 00:00:00</v>
          </cell>
          <cell r="G615" t="str">
            <v>Staf Senior Perencanaan Proses Produksi dan Pemeliharaan Sipil</v>
          </cell>
          <cell r="H615" t="str">
            <v>Perencanaan Proses dan Pemeliharaan</v>
          </cell>
        </row>
        <row r="616">
          <cell r="C616" t="str">
            <v>1.14.01643</v>
          </cell>
          <cell r="D616" t="str">
            <v>Fajar Hakim Muslim</v>
          </cell>
          <cell r="E616" t="str">
            <v>Surabaya</v>
          </cell>
          <cell r="F616" t="str">
            <v>2/11/1992 00:00:00</v>
          </cell>
          <cell r="G616" t="str">
            <v>Staf Senior Pengolahan Ngagel I</v>
          </cell>
          <cell r="H616" t="str">
            <v>Produksi Ngagel</v>
          </cell>
        </row>
        <row r="617">
          <cell r="C617" t="str">
            <v>1.17.01799</v>
          </cell>
          <cell r="D617" t="str">
            <v>Muhamad Febri Afriyanto</v>
          </cell>
          <cell r="E617" t="str">
            <v>Temanggung</v>
          </cell>
          <cell r="F617" t="str">
            <v>2/22/1992 00:00:00</v>
          </cell>
          <cell r="G617" t="str">
            <v>Staf Pengolahan Karang Pilang I</v>
          </cell>
          <cell r="H617" t="str">
            <v>Produksi Karang Pilang</v>
          </cell>
        </row>
        <row r="618">
          <cell r="C618" t="str">
            <v>1.17.01761</v>
          </cell>
          <cell r="D618" t="str">
            <v>Ferdian Firman Farisi</v>
          </cell>
          <cell r="E618" t="str">
            <v>Surabaya</v>
          </cell>
          <cell r="F618" t="str">
            <v>3/20/1992 00:00:00</v>
          </cell>
          <cell r="G618" t="str">
            <v>Staf Senior Pengolahan Ngagel III</v>
          </cell>
          <cell r="H618" t="str">
            <v>Produksi Ngagel</v>
          </cell>
        </row>
        <row r="619">
          <cell r="C619" t="str">
            <v>1.17.01701</v>
          </cell>
          <cell r="D619" t="str">
            <v>Agung Sugianto Pangestu</v>
          </cell>
          <cell r="E619" t="str">
            <v>Surabaya</v>
          </cell>
          <cell r="F619" t="str">
            <v>3/31/1992 00:00:00</v>
          </cell>
          <cell r="G619" t="str">
            <v>Staf Senior Rumah Pompa</v>
          </cell>
          <cell r="H619" t="str">
            <v>Sistem Transmisi dan Distribusi Utama</v>
          </cell>
        </row>
        <row r="620">
          <cell r="C620" t="str">
            <v>1.17.01827</v>
          </cell>
          <cell r="D620" t="str">
            <v>Rahmat Arbak Utomo</v>
          </cell>
          <cell r="E620" t="str">
            <v>Surabaya</v>
          </cell>
          <cell r="F620" t="str">
            <v>4/26/1992 00:00:00</v>
          </cell>
          <cell r="G620" t="str">
            <v>Staf Senior Transmisi dan Distribusi Utama</v>
          </cell>
          <cell r="H620" t="str">
            <v>Sistem Transmisi dan Distribusi Utama</v>
          </cell>
        </row>
        <row r="621">
          <cell r="C621" t="str">
            <v>1.17.01781</v>
          </cell>
          <cell r="D621" t="str">
            <v>Libi Akbar Nurfala</v>
          </cell>
          <cell r="E621" t="str">
            <v>Surabaya</v>
          </cell>
          <cell r="F621" t="str">
            <v>5/1/1992 00:00:00</v>
          </cell>
          <cell r="G621" t="str">
            <v>Staf Senior Pemeliharaan Jaringan Pipa Zona 3</v>
          </cell>
          <cell r="H621" t="str">
            <v>Sistem Distribusi Timur</v>
          </cell>
        </row>
        <row r="622">
          <cell r="C622" t="str">
            <v>1.17.01755</v>
          </cell>
          <cell r="D622" t="str">
            <v>Farid Abdul Fatah</v>
          </cell>
          <cell r="E622" t="str">
            <v>Sidoarjo</v>
          </cell>
          <cell r="F622" t="str">
            <v>5/7/1992 00:00:00</v>
          </cell>
          <cell r="G622" t="str">
            <v>Staf Senior Perencanaan Proses Distribusi dan Pemeliharaan Perpipaan</v>
          </cell>
          <cell r="H622" t="str">
            <v>Perencanaan Proses dan Pemeliharaan</v>
          </cell>
        </row>
        <row r="623">
          <cell r="C623" t="str">
            <v>1.17.01806</v>
          </cell>
          <cell r="D623" t="str">
            <v>Muhammad Sugiantoro</v>
          </cell>
          <cell r="E623" t="str">
            <v>Lamongan</v>
          </cell>
          <cell r="F623" t="str">
            <v>5/12/1992 00:00:00</v>
          </cell>
          <cell r="G623" t="str">
            <v>Staf Senior Penjamin Kualitas Pengadaan Jasa</v>
          </cell>
          <cell r="H623" t="str">
            <v>Penjamin Kualitas</v>
          </cell>
        </row>
        <row r="624">
          <cell r="C624" t="str">
            <v>1.17.01681</v>
          </cell>
          <cell r="D624" t="str">
            <v>Candra Adi Saputro</v>
          </cell>
          <cell r="E624" t="str">
            <v>Surabaya</v>
          </cell>
          <cell r="F624" t="str">
            <v>5/13/1992 00:00:00</v>
          </cell>
          <cell r="G624" t="str">
            <v>Staf Senior Anggaran</v>
          </cell>
          <cell r="H624" t="str">
            <v>Anggaran dan Kas</v>
          </cell>
        </row>
        <row r="625">
          <cell r="C625" t="str">
            <v>1.17.01764</v>
          </cell>
          <cell r="D625" t="str">
            <v>Furi Hikmawati</v>
          </cell>
          <cell r="E625" t="str">
            <v>Pasuruan</v>
          </cell>
          <cell r="F625" t="str">
            <v>5/15/1992 00:00:00</v>
          </cell>
          <cell r="G625" t="str">
            <v>Staf Treasury</v>
          </cell>
          <cell r="H625" t="str">
            <v>Anggaran dan Kas</v>
          </cell>
        </row>
        <row r="626">
          <cell r="C626" t="str">
            <v>1.17.01716</v>
          </cell>
          <cell r="D626" t="str">
            <v>Andri Praditya Handika</v>
          </cell>
          <cell r="E626" t="str">
            <v>Surabaya</v>
          </cell>
          <cell r="F626" t="str">
            <v>6/8/1992 00:00:00</v>
          </cell>
          <cell r="G626" t="str">
            <v>Staf Senior Pemeliharaan Jaringan Pipa Zona 5</v>
          </cell>
          <cell r="H626" t="str">
            <v>Sistem Distribusi Barat</v>
          </cell>
        </row>
        <row r="627">
          <cell r="C627" t="str">
            <v>1.17.01741</v>
          </cell>
          <cell r="D627" t="str">
            <v>Dinar Tangguh Prastyo</v>
          </cell>
          <cell r="E627" t="str">
            <v>Gresik</v>
          </cell>
          <cell r="F627" t="str">
            <v>6/8/1992 00:00:00</v>
          </cell>
          <cell r="G627" t="str">
            <v>Staf Senior Pengolahan Ngagel II</v>
          </cell>
          <cell r="H627" t="str">
            <v>Produksi Ngagel</v>
          </cell>
        </row>
        <row r="628">
          <cell r="C628" t="str">
            <v>1.17.01786</v>
          </cell>
          <cell r="D628" t="str">
            <v>Moch. Yasin</v>
          </cell>
          <cell r="E628" t="str">
            <v>Mojokerto</v>
          </cell>
          <cell r="F628" t="str">
            <v>6/8/1992 00:00:00</v>
          </cell>
          <cell r="G628" t="str">
            <v>Staf Senior Rumah Pompa</v>
          </cell>
          <cell r="H628" t="str">
            <v>Sistem Transmisi dan Distribusi Utama</v>
          </cell>
        </row>
        <row r="629">
          <cell r="C629" t="str">
            <v>1.17.01729</v>
          </cell>
          <cell r="D629" t="str">
            <v>Chanif Rosyadi</v>
          </cell>
          <cell r="E629" t="str">
            <v>Magelang</v>
          </cell>
          <cell r="F629" t="str">
            <v>6/14/1992 00:00:00</v>
          </cell>
          <cell r="G629" t="str">
            <v>Staf Senior Rumah Pompa</v>
          </cell>
          <cell r="H629" t="str">
            <v>Sistem Transmisi dan Distribusi Utama</v>
          </cell>
        </row>
        <row r="630">
          <cell r="C630" t="str">
            <v>1.17.01782</v>
          </cell>
          <cell r="D630" t="str">
            <v>Machfud Fauji Santoso</v>
          </cell>
          <cell r="E630" t="str">
            <v>Sidoarjo</v>
          </cell>
          <cell r="F630" t="str">
            <v>7/30/1992 00:00:00</v>
          </cell>
          <cell r="G630" t="str">
            <v>Staf Senior Pelayanan Teknis Zona 0 dan 1</v>
          </cell>
          <cell r="H630" t="str">
            <v>Pelayanan Teknis Timur</v>
          </cell>
        </row>
        <row r="631">
          <cell r="C631" t="str">
            <v>1.17.01705</v>
          </cell>
          <cell r="D631" t="str">
            <v>Agus Sutiyono</v>
          </cell>
          <cell r="E631" t="str">
            <v>Madiun</v>
          </cell>
          <cell r="F631" t="str">
            <v>8/1/1992 00:00:00</v>
          </cell>
          <cell r="G631" t="str">
            <v>Staf Pengolahan Ngagel III</v>
          </cell>
          <cell r="H631" t="str">
            <v>Produksi Ngagel</v>
          </cell>
        </row>
        <row r="632">
          <cell r="C632" t="str">
            <v>1.17.01686</v>
          </cell>
          <cell r="D632" t="str">
            <v>Nurfatun Rahmania</v>
          </cell>
          <cell r="E632" t="str">
            <v>Bima</v>
          </cell>
          <cell r="F632" t="str">
            <v>8/16/1992 00:00:00</v>
          </cell>
          <cell r="G632" t="str">
            <v>Staf Senior Akuntansi Umum dan Manajemen</v>
          </cell>
          <cell r="H632" t="str">
            <v>Akuntansi</v>
          </cell>
        </row>
        <row r="633">
          <cell r="C633" t="str">
            <v>1.17.01848</v>
          </cell>
          <cell r="D633" t="str">
            <v>Siswo Adi Carito</v>
          </cell>
          <cell r="E633" t="str">
            <v>Madiun</v>
          </cell>
          <cell r="F633" t="str">
            <v>8/17/1992 00:00:00</v>
          </cell>
          <cell r="G633" t="str">
            <v>Staf Pengawasan Proses Distribusi dan Sistem Informasi Geografis</v>
          </cell>
          <cell r="H633" t="str">
            <v>Pengendalian Proses</v>
          </cell>
        </row>
        <row r="634">
          <cell r="C634" t="str">
            <v>1.17.01693</v>
          </cell>
          <cell r="D634" t="str">
            <v>Abdul Gofur</v>
          </cell>
          <cell r="E634" t="str">
            <v>Surabaya</v>
          </cell>
          <cell r="F634" t="str">
            <v>8/20/1992 00:00:00</v>
          </cell>
          <cell r="G634" t="str">
            <v>Staf Pengawasan Proses Distribusi dan Sistem Informasi Geografis</v>
          </cell>
          <cell r="H634" t="str">
            <v>Pengendalian Proses</v>
          </cell>
        </row>
        <row r="635">
          <cell r="C635" t="str">
            <v>1.17.01804</v>
          </cell>
          <cell r="D635" t="str">
            <v>Muhammad Nurush Shobah</v>
          </cell>
          <cell r="E635" t="str">
            <v>Surabaya</v>
          </cell>
          <cell r="F635" t="str">
            <v>11/6/1992 00:00:00</v>
          </cell>
          <cell r="G635" t="str">
            <v>Staf Senior Distribusi Timur</v>
          </cell>
          <cell r="H635" t="str">
            <v>Sistem Distribusi Timur</v>
          </cell>
        </row>
        <row r="636">
          <cell r="C636" t="str">
            <v>1.14.01626</v>
          </cell>
          <cell r="D636" t="str">
            <v>Novantara Ridho Hafidz, A.Md.</v>
          </cell>
          <cell r="E636" t="str">
            <v>Malang</v>
          </cell>
          <cell r="F636" t="str">
            <v>11/15/1992 00:00:00</v>
          </cell>
          <cell r="G636" t="str">
            <v>Staf Senior Laboratorium Kalibrasi dan Meter</v>
          </cell>
          <cell r="H636" t="str">
            <v>Hubungan Pelanggan</v>
          </cell>
        </row>
        <row r="637">
          <cell r="C637" t="str">
            <v>1.17.01790</v>
          </cell>
          <cell r="D637" t="str">
            <v>Mochamad Novan Indarto</v>
          </cell>
          <cell r="E637" t="str">
            <v>Surabaya</v>
          </cell>
          <cell r="F637" t="str">
            <v>11/21/1992 00:00:00</v>
          </cell>
          <cell r="G637" t="str">
            <v>Staf Senior Pemeliharaan Elektrikal Ngagel</v>
          </cell>
          <cell r="H637" t="str">
            <v>Pemeliharaan Ngagel</v>
          </cell>
        </row>
        <row r="638">
          <cell r="C638" t="str">
            <v>1.14.01661</v>
          </cell>
          <cell r="D638" t="str">
            <v>Syahroni Arif Firmansyah</v>
          </cell>
          <cell r="E638" t="str">
            <v>Surabaya</v>
          </cell>
          <cell r="F638" t="str">
            <v>12/2/1992 00:00:00</v>
          </cell>
          <cell r="G638" t="str">
            <v>Staf Senior Pelayanan Teknis Zona 4</v>
          </cell>
          <cell r="H638" t="str">
            <v>Pelayanan Teknis Barat</v>
          </cell>
        </row>
        <row r="639">
          <cell r="C639" t="str">
            <v>1.17.01798</v>
          </cell>
          <cell r="D639" t="str">
            <v>Muchammad Achiyar</v>
          </cell>
          <cell r="E639" t="str">
            <v>Pasuruan</v>
          </cell>
          <cell r="F639" t="str">
            <v>12/3/1992 00:00:00</v>
          </cell>
          <cell r="G639" t="str">
            <v>Staf Senior Laboratorium Kalibrasi dan Meter</v>
          </cell>
          <cell r="H639" t="str">
            <v>Hubungan Pelanggan</v>
          </cell>
        </row>
        <row r="640">
          <cell r="C640" t="str">
            <v>1.17.01789</v>
          </cell>
          <cell r="D640" t="str">
            <v>Mochamad Heri Prastiyo</v>
          </cell>
          <cell r="E640" t="str">
            <v>Sidoarjo</v>
          </cell>
          <cell r="F640" t="str">
            <v>12/4/1992 00:00:00</v>
          </cell>
          <cell r="G640" t="str">
            <v>Staf Senior Pemeliharaan Preventif Jaringan Pipa</v>
          </cell>
          <cell r="H640" t="str">
            <v>Sistem Transmisi dan Distribusi Utama</v>
          </cell>
        </row>
        <row r="641">
          <cell r="C641" t="str">
            <v>1.17.01728</v>
          </cell>
          <cell r="D641" t="str">
            <v>Bustanul Arifin</v>
          </cell>
          <cell r="E641" t="str">
            <v>Surabaya</v>
          </cell>
          <cell r="F641" t="str">
            <v>12/12/1992 00:00:00</v>
          </cell>
          <cell r="G641" t="str">
            <v>Staf Senior Humas dan Sosial</v>
          </cell>
          <cell r="H641" t="str">
            <v>Tata Usaha dan Humas</v>
          </cell>
        </row>
        <row r="642">
          <cell r="C642" t="str">
            <v>1.17.01859</v>
          </cell>
          <cell r="D642" t="str">
            <v>Tri Rahmadiyani Nur Amsiyah</v>
          </cell>
          <cell r="E642" t="str">
            <v>Sidoarjo</v>
          </cell>
          <cell r="F642" t="str">
            <v>1/25/1993 00:00:00</v>
          </cell>
          <cell r="G642" t="str">
            <v>Staf SPMU dan Pajak</v>
          </cell>
          <cell r="H642" t="str">
            <v>Akuntansi</v>
          </cell>
        </row>
        <row r="643">
          <cell r="C643" t="str">
            <v>1.14.01653</v>
          </cell>
          <cell r="D643" t="str">
            <v>Nakhib Arif Abu Hazim</v>
          </cell>
          <cell r="E643" t="str">
            <v>Surabaya</v>
          </cell>
          <cell r="F643" t="str">
            <v>2/1/1993 00:00:00</v>
          </cell>
          <cell r="G643" t="str">
            <v>Staf Senior Infrastruktur</v>
          </cell>
          <cell r="H643" t="str">
            <v>Teknologi Sistem Informasi</v>
          </cell>
        </row>
        <row r="644">
          <cell r="C644" t="str">
            <v>1.17.01776</v>
          </cell>
          <cell r="D644" t="str">
            <v>Irwanto</v>
          </cell>
          <cell r="E644" t="str">
            <v>Bojonegoro</v>
          </cell>
          <cell r="F644" t="str">
            <v>2/6/1993 00:00:00</v>
          </cell>
          <cell r="G644" t="str">
            <v>Staf Senior Standardisasi</v>
          </cell>
          <cell r="H644" t="str">
            <v>Kinerja dan Standardisasi</v>
          </cell>
        </row>
        <row r="645">
          <cell r="C645" t="str">
            <v>1.17.01784</v>
          </cell>
          <cell r="D645" t="str">
            <v>Moch. Alifan Rachman</v>
          </cell>
          <cell r="E645" t="str">
            <v>Surabaya</v>
          </cell>
          <cell r="F645" t="str">
            <v>2/22/1993 00:00:00</v>
          </cell>
          <cell r="G645" t="str">
            <v>Staf Senior Operasi Penertiban</v>
          </cell>
          <cell r="H645" t="str">
            <v>Penertiban</v>
          </cell>
        </row>
        <row r="646">
          <cell r="C646" t="str">
            <v>1.17.01778</v>
          </cell>
          <cell r="D646" t="str">
            <v>Jimmy Hillian Dewangga</v>
          </cell>
          <cell r="E646" t="str">
            <v>Surabaya</v>
          </cell>
          <cell r="F646" t="str">
            <v>3/15/1993 00:00:00</v>
          </cell>
          <cell r="G646" t="str">
            <v>Staf Senior Pengendalian Program</v>
          </cell>
          <cell r="H646" t="str">
            <v>Perencanaan Strategis dan Kerjasama Bisnis</v>
          </cell>
        </row>
        <row r="647">
          <cell r="C647" t="str">
            <v>1.14.01648</v>
          </cell>
          <cell r="D647" t="str">
            <v>Lasmiran Abdullah</v>
          </cell>
          <cell r="E647" t="str">
            <v>Bojonegoro</v>
          </cell>
          <cell r="F647" t="str">
            <v>3/30/1993 00:00:00</v>
          </cell>
          <cell r="G647" t="str">
            <v>Staf Senior Kontrol Digital dan Instrumentasi</v>
          </cell>
          <cell r="H647" t="str">
            <v>Teknologi Sistem Informasi</v>
          </cell>
        </row>
        <row r="648">
          <cell r="C648" t="str">
            <v>1.17.01739</v>
          </cell>
          <cell r="D648" t="str">
            <v>Diko Fitra Rakhman Ashari</v>
          </cell>
          <cell r="E648" t="str">
            <v>Surabaya</v>
          </cell>
          <cell r="F648" t="str">
            <v>4/2/1993 00:00:00</v>
          </cell>
          <cell r="G648" t="str">
            <v>Staf Bagian Laboratorium Pengujian Air</v>
          </cell>
          <cell r="H648" t="str">
            <v>Laboratorium Pengujian Air</v>
          </cell>
        </row>
        <row r="649">
          <cell r="C649" t="str">
            <v>1.17.01696</v>
          </cell>
          <cell r="D649" t="str">
            <v>Achmad Faizal</v>
          </cell>
          <cell r="E649" t="str">
            <v>Surabaya</v>
          </cell>
          <cell r="F649" t="str">
            <v>5/1/1993 00:00:00</v>
          </cell>
          <cell r="G649" t="str">
            <v>Staf Senior Administrasi Subdit Pengendalian Proses dan Perencanaan</v>
          </cell>
          <cell r="H649" t="str">
            <v>Subdit Pengendalian Proses dan Perencanaan</v>
          </cell>
        </row>
        <row r="650">
          <cell r="C650" t="str">
            <v>1.17.01733</v>
          </cell>
          <cell r="D650" t="str">
            <v>Danny Erwanto</v>
          </cell>
          <cell r="E650" t="str">
            <v>Jombang</v>
          </cell>
          <cell r="F650" t="str">
            <v>5/9/1993 00:00:00</v>
          </cell>
          <cell r="G650" t="str">
            <v>Staf Senior Pemasaran dan Perencanaan Pasang Baru Timur</v>
          </cell>
          <cell r="H650" t="str">
            <v>Pelayanan Teknis Timur</v>
          </cell>
        </row>
        <row r="651">
          <cell r="C651" t="str">
            <v>1.17.01758</v>
          </cell>
          <cell r="D651" t="str">
            <v>Fatkhurrahman</v>
          </cell>
          <cell r="E651" t="str">
            <v>Surabaya</v>
          </cell>
          <cell r="F651" t="str">
            <v>5/20/1993 00:00:00</v>
          </cell>
          <cell r="G651" t="str">
            <v>Staf Senior Pemeliharaan Sipil Karang Pilang</v>
          </cell>
          <cell r="H651" t="str">
            <v>Pemeliharaan Karang Pilang</v>
          </cell>
        </row>
        <row r="652">
          <cell r="C652" t="str">
            <v>1.17.01829</v>
          </cell>
          <cell r="D652" t="str">
            <v>Rangga Andika Mahendra Putra</v>
          </cell>
          <cell r="E652" t="str">
            <v>Surabaya</v>
          </cell>
          <cell r="F652" t="str">
            <v>5/28/1993 00:00:00</v>
          </cell>
          <cell r="G652" t="str">
            <v>Staf Senior Kendaraan dan Pengamanan</v>
          </cell>
          <cell r="H652" t="str">
            <v>Layanan Internal</v>
          </cell>
        </row>
        <row r="653">
          <cell r="C653" t="str">
            <v>1.17.01794</v>
          </cell>
          <cell r="D653" t="str">
            <v>Mochammad Samsul Hidayat</v>
          </cell>
          <cell r="E653" t="str">
            <v>Blitar</v>
          </cell>
          <cell r="F653" t="str">
            <v>5/29/1993 00:00:00</v>
          </cell>
          <cell r="G653" t="str">
            <v>Staf Senior Pelayanan Teknis Zona 4</v>
          </cell>
          <cell r="H653" t="str">
            <v>Pelayanan Teknis Barat</v>
          </cell>
        </row>
        <row r="654">
          <cell r="C654" t="str">
            <v>1.17.01787</v>
          </cell>
          <cell r="D654" t="str">
            <v>Moch. Zaenal Arifin</v>
          </cell>
          <cell r="E654" t="str">
            <v>Surabaya</v>
          </cell>
          <cell r="F654" t="str">
            <v>5/30/1993 00:00:00</v>
          </cell>
          <cell r="G654" t="str">
            <v>Staf Senior Pengolahan Ngagel III</v>
          </cell>
          <cell r="H654" t="str">
            <v>Produksi Ngagel</v>
          </cell>
        </row>
        <row r="655">
          <cell r="C655" t="str">
            <v>1.14.01656</v>
          </cell>
          <cell r="D655" t="str">
            <v>Rizqi Amrii Yusrofi</v>
          </cell>
          <cell r="E655" t="str">
            <v>Ngawi</v>
          </cell>
          <cell r="F655" t="str">
            <v>6/5/1993 00:00:00</v>
          </cell>
          <cell r="G655" t="str">
            <v>Staf Senior Infrastruktur</v>
          </cell>
          <cell r="H655" t="str">
            <v>Teknologi Sistem Informasi</v>
          </cell>
        </row>
        <row r="656">
          <cell r="C656" t="str">
            <v>1.14.01649</v>
          </cell>
          <cell r="D656" t="str">
            <v>Lia Kristinawati</v>
          </cell>
          <cell r="E656" t="str">
            <v>Surabaya</v>
          </cell>
          <cell r="F656" t="str">
            <v>6/8/1993 00:00:00</v>
          </cell>
          <cell r="G656" t="str">
            <v>Staf Administrasi Pengadaan</v>
          </cell>
          <cell r="H656" t="str">
            <v>Pengadaan</v>
          </cell>
        </row>
        <row r="657">
          <cell r="C657" t="str">
            <v>1.17.01855</v>
          </cell>
          <cell r="D657" t="str">
            <v>Syuchmawati</v>
          </cell>
          <cell r="E657" t="str">
            <v>Sidoarjo</v>
          </cell>
          <cell r="F657" t="str">
            <v>6/27/1993 00:00:00</v>
          </cell>
          <cell r="G657" t="str">
            <v>Staf Senior Pemasaran dan Perencanaan Pasang Baru Timur</v>
          </cell>
          <cell r="H657" t="str">
            <v>Pelayanan Teknis Timur</v>
          </cell>
        </row>
        <row r="658">
          <cell r="C658" t="str">
            <v>1.17.01795</v>
          </cell>
          <cell r="D658" t="str">
            <v>Moh. Hari Purwanto</v>
          </cell>
          <cell r="E658" t="str">
            <v>Jombang</v>
          </cell>
          <cell r="F658" t="str">
            <v>7/3/1993 00:00:00</v>
          </cell>
          <cell r="G658" t="str">
            <v>Staf Senior Gudang Umum</v>
          </cell>
          <cell r="H658" t="str">
            <v>Logistik</v>
          </cell>
        </row>
        <row r="659">
          <cell r="C659" t="str">
            <v>1.17.01772</v>
          </cell>
          <cell r="D659" t="str">
            <v>Imam Chanafi</v>
          </cell>
          <cell r="E659" t="str">
            <v>Surabaya</v>
          </cell>
          <cell r="F659" t="str">
            <v>7/7/1993 00:00:00</v>
          </cell>
          <cell r="G659" t="str">
            <v>Staf Penagihan Rekening</v>
          </cell>
          <cell r="H659" t="str">
            <v>Rekening dan Penagihan</v>
          </cell>
        </row>
        <row r="660">
          <cell r="C660" t="str">
            <v>1.17.01868</v>
          </cell>
          <cell r="D660" t="str">
            <v>Zuhrotun Nasikhah</v>
          </cell>
          <cell r="E660" t="str">
            <v>Gresik</v>
          </cell>
          <cell r="F660" t="str">
            <v>7/7/1993 00:00:00</v>
          </cell>
          <cell r="G660" t="str">
            <v>Staf Senior Penjamin Kualitas Pengadaan Barang</v>
          </cell>
          <cell r="H660" t="str">
            <v>Penjamin Kualitas</v>
          </cell>
        </row>
        <row r="661">
          <cell r="C661" t="str">
            <v>1.14.01652</v>
          </cell>
          <cell r="D661" t="str">
            <v>Muhammad Yusuf Yuniawan</v>
          </cell>
          <cell r="E661" t="str">
            <v>Sidoarjo</v>
          </cell>
          <cell r="F661" t="str">
            <v>7/10/1993 00:00:00</v>
          </cell>
          <cell r="G661" t="str">
            <v>Staf Pendayagunaan Aset Properti</v>
          </cell>
          <cell r="H661" t="str">
            <v>Kelola Aset Properti</v>
          </cell>
        </row>
        <row r="662">
          <cell r="C662" t="str">
            <v>1.17.01727</v>
          </cell>
          <cell r="D662" t="str">
            <v>Bagus Dwi Susanto</v>
          </cell>
          <cell r="E662" t="str">
            <v>Jakarta</v>
          </cell>
          <cell r="F662" t="str">
            <v>7/12/1993 00:00:00</v>
          </cell>
          <cell r="G662" t="str">
            <v>Staf Senior Pengolahan Karang Pilang III</v>
          </cell>
          <cell r="H662" t="str">
            <v>Produksi Karang Pilang</v>
          </cell>
        </row>
        <row r="663">
          <cell r="C663" t="str">
            <v>1.17.01815</v>
          </cell>
          <cell r="D663" t="str">
            <v>Nur Fitri Juli Nitasari</v>
          </cell>
          <cell r="E663" t="str">
            <v>Gresik</v>
          </cell>
          <cell r="F663" t="str">
            <v>7/12/1993 00:00:00</v>
          </cell>
          <cell r="G663" t="str">
            <v>Staf Senior Kas</v>
          </cell>
          <cell r="H663" t="str">
            <v>Anggaran dan Kas</v>
          </cell>
        </row>
        <row r="664">
          <cell r="C664" t="str">
            <v>1.17.01712</v>
          </cell>
          <cell r="D664" t="str">
            <v>Alwi Husen</v>
          </cell>
          <cell r="E664" t="str">
            <v>Mojokerto</v>
          </cell>
          <cell r="F664" t="str">
            <v>7/18/1993 00:00:00</v>
          </cell>
          <cell r="G664" t="str">
            <v>Staf Senior Laboratorium Kalibrasi dan Meter</v>
          </cell>
          <cell r="H664" t="str">
            <v>Hubungan Pelanggan</v>
          </cell>
        </row>
        <row r="665">
          <cell r="C665" t="str">
            <v>1.17.01863</v>
          </cell>
          <cell r="D665" t="str">
            <v>Viki Malik Rusadi</v>
          </cell>
          <cell r="E665" t="str">
            <v>Surabaya</v>
          </cell>
          <cell r="F665" t="str">
            <v>8/5/1993 00:00:00</v>
          </cell>
          <cell r="G665" t="str">
            <v>Staf Pemeliharaan Aset Properti</v>
          </cell>
          <cell r="H665" t="str">
            <v>Kelola Aset Properti</v>
          </cell>
        </row>
        <row r="666">
          <cell r="C666" t="str">
            <v>1.14.01634</v>
          </cell>
          <cell r="D666" t="str">
            <v>A. Imaduddin</v>
          </cell>
          <cell r="E666" t="str">
            <v>Lamongan</v>
          </cell>
          <cell r="F666" t="str">
            <v>8/6/1993 00:00:00</v>
          </cell>
          <cell r="G666" t="str">
            <v>Staf Senior Perencanaan Proses Produksi dan Pemeliharaan Sipil</v>
          </cell>
          <cell r="H666" t="str">
            <v>Perencanaan Proses dan Pemeliharaan</v>
          </cell>
        </row>
        <row r="667">
          <cell r="C667" t="str">
            <v>1.17.01694</v>
          </cell>
          <cell r="D667" t="str">
            <v>Achmad Achyar</v>
          </cell>
          <cell r="E667" t="str">
            <v>Gresik</v>
          </cell>
          <cell r="F667" t="str">
            <v>8/13/1993 00:00:00</v>
          </cell>
          <cell r="G667" t="str">
            <v>Staf Pengolahan Ngagel I</v>
          </cell>
          <cell r="H667" t="str">
            <v>Produksi Ngagel</v>
          </cell>
        </row>
        <row r="668">
          <cell r="C668" t="str">
            <v>1.17.01709</v>
          </cell>
          <cell r="D668" t="str">
            <v>Ahmad Fuad Khoironi</v>
          </cell>
          <cell r="E668" t="str">
            <v>Jember</v>
          </cell>
          <cell r="F668" t="str">
            <v>9/19/1993 00:00:00</v>
          </cell>
          <cell r="G668" t="str">
            <v>Staf Senior Pemeliharaan Jaringan Pipa Zona 3</v>
          </cell>
          <cell r="H668" t="str">
            <v>Sistem Distribusi Timur</v>
          </cell>
        </row>
        <row r="669">
          <cell r="C669" t="str">
            <v>1.17.01730</v>
          </cell>
          <cell r="D669" t="str">
            <v>Chindy santoso</v>
          </cell>
          <cell r="E669" t="str">
            <v>Surabaya</v>
          </cell>
          <cell r="F669" t="str">
            <v>9/19/1993 00:00:00</v>
          </cell>
          <cell r="G669" t="str">
            <v>Staf Pengawasan Rekening dan Penerbitan Penagihan</v>
          </cell>
          <cell r="H669" t="str">
            <v>Rekening dan Penagihan</v>
          </cell>
        </row>
        <row r="670">
          <cell r="C670" t="str">
            <v>1.17.01830</v>
          </cell>
          <cell r="D670" t="str">
            <v>Ratno Rangga Waskito</v>
          </cell>
          <cell r="E670" t="str">
            <v>Surabaya</v>
          </cell>
          <cell r="F670" t="str">
            <v>9/24/1993 00:00:00</v>
          </cell>
          <cell r="G670" t="str">
            <v>Staf Pengolahan Ngagel I</v>
          </cell>
          <cell r="H670" t="str">
            <v>Produksi Ngagel</v>
          </cell>
        </row>
        <row r="671">
          <cell r="C671" t="str">
            <v>1.17.01835</v>
          </cell>
          <cell r="D671" t="str">
            <v>Ridho Sulistio</v>
          </cell>
          <cell r="E671" t="str">
            <v>Surabaya</v>
          </cell>
          <cell r="F671" t="str">
            <v>10/23/1993 00:00:00</v>
          </cell>
          <cell r="G671" t="str">
            <v>Staf Pemasaran dan Perencanaan Pasang Baru Timur</v>
          </cell>
          <cell r="H671" t="str">
            <v>Pelayanan Teknis Timur</v>
          </cell>
        </row>
        <row r="672">
          <cell r="C672" t="str">
            <v>1.14.01660</v>
          </cell>
          <cell r="D672" t="str">
            <v>Slamet Catur Pramono</v>
          </cell>
          <cell r="E672" t="str">
            <v>Pasuruan</v>
          </cell>
          <cell r="F672" t="str">
            <v>10/25/1993 00:00:00</v>
          </cell>
          <cell r="G672" t="str">
            <v>Staf Distribusi Sumber Air Luar Kota</v>
          </cell>
          <cell r="H672" t="str">
            <v>Sumber Air Luar Kota</v>
          </cell>
        </row>
        <row r="673">
          <cell r="C673" t="str">
            <v>1.17.01759</v>
          </cell>
          <cell r="D673" t="str">
            <v>Faundria Mega Prawesti</v>
          </cell>
          <cell r="E673" t="str">
            <v>Kediri</v>
          </cell>
          <cell r="F673" t="str">
            <v>11/7/1993 00:00:00</v>
          </cell>
          <cell r="G673" t="str">
            <v>Staf Anggaran</v>
          </cell>
          <cell r="H673" t="str">
            <v>Anggaran dan Kas</v>
          </cell>
        </row>
        <row r="674">
          <cell r="C674" t="str">
            <v>1.17.01746</v>
          </cell>
          <cell r="D674" t="str">
            <v>Dyan Nurul Rinanti</v>
          </cell>
          <cell r="E674" t="str">
            <v>Surabaya</v>
          </cell>
          <cell r="F674" t="str">
            <v>11/12/1993 00:00:00</v>
          </cell>
          <cell r="G674" t="str">
            <v>Staf Kas</v>
          </cell>
          <cell r="H674" t="str">
            <v>Anggaran dan Kas</v>
          </cell>
        </row>
        <row r="675">
          <cell r="C675" t="str">
            <v>1.17.01792</v>
          </cell>
          <cell r="D675" t="str">
            <v>Mochammad Eggie Aldrian Frans E.</v>
          </cell>
          <cell r="E675" t="str">
            <v>Surabaya</v>
          </cell>
          <cell r="F675" t="str">
            <v>11/24/1993 00:00:00</v>
          </cell>
          <cell r="G675" t="str">
            <v>Staf Pengolahan Karang Pilang II</v>
          </cell>
          <cell r="H675" t="str">
            <v>Produksi Karang Pilang</v>
          </cell>
        </row>
        <row r="676">
          <cell r="C676" t="str">
            <v>1.17.01734</v>
          </cell>
          <cell r="D676" t="str">
            <v>David Adi Putra</v>
          </cell>
          <cell r="E676" t="str">
            <v>Mojokerto</v>
          </cell>
          <cell r="F676" t="str">
            <v>12/10/1993 00:00:00</v>
          </cell>
          <cell r="G676" t="str">
            <v>Staf Senior Pemeliharaan Jaringan Pipa Zona 1</v>
          </cell>
          <cell r="H676" t="str">
            <v>Sistem Distribusi Timur</v>
          </cell>
        </row>
        <row r="677">
          <cell r="C677" t="str">
            <v>1.17.01717</v>
          </cell>
          <cell r="D677" t="str">
            <v>Angga Dwi Atmoko</v>
          </cell>
          <cell r="E677" t="str">
            <v>Surabaya</v>
          </cell>
          <cell r="F677" t="str">
            <v>12/22/1993 00:00:00</v>
          </cell>
          <cell r="G677" t="str">
            <v>Staf Senior E-procurement</v>
          </cell>
          <cell r="H677" t="str">
            <v>Pengadaan</v>
          </cell>
        </row>
        <row r="678">
          <cell r="C678" t="str">
            <v>1.17.01720</v>
          </cell>
          <cell r="D678" t="str">
            <v>Ardi Nugraha Saputra</v>
          </cell>
          <cell r="E678" t="str">
            <v>Semarang</v>
          </cell>
          <cell r="F678" t="str">
            <v>1/14/1994 00:00:00</v>
          </cell>
          <cell r="G678" t="str">
            <v>Staf Senior Laboratorium Kalibrasi dan Meter</v>
          </cell>
          <cell r="H678" t="str">
            <v>Hubungan Pelanggan</v>
          </cell>
        </row>
        <row r="679">
          <cell r="C679" t="str">
            <v>1.17.01725</v>
          </cell>
          <cell r="D679" t="str">
            <v>Arul Ristavia Wardatul Mala</v>
          </cell>
          <cell r="E679" t="str">
            <v>Kediri</v>
          </cell>
          <cell r="F679" t="str">
            <v>1/15/1994 00:00:00</v>
          </cell>
          <cell r="G679" t="str">
            <v>Staf Penagihan Rekening</v>
          </cell>
          <cell r="H679" t="str">
            <v>Rekening dan Penagihan</v>
          </cell>
        </row>
        <row r="680">
          <cell r="C680" t="str">
            <v>1.14.01654</v>
          </cell>
          <cell r="D680" t="str">
            <v>Nurdin Wahyu Ramadhan</v>
          </cell>
          <cell r="E680" t="str">
            <v>Lamongan</v>
          </cell>
          <cell r="F680" t="str">
            <v>2/2/1994 00:00:00</v>
          </cell>
          <cell r="G680" t="str">
            <v>Ahli Pratama Sub Dit Produksi dan Distribusi</v>
          </cell>
          <cell r="H680" t="str">
            <v>Subdit Produksi dan Distribusi</v>
          </cell>
        </row>
        <row r="681">
          <cell r="C681" t="str">
            <v>1.17.01832</v>
          </cell>
          <cell r="D681" t="str">
            <v>Reza Fajar Dianto</v>
          </cell>
          <cell r="E681" t="str">
            <v>Mojokerto</v>
          </cell>
          <cell r="F681" t="str">
            <v>2/8/1994 00:00:00</v>
          </cell>
          <cell r="G681" t="str">
            <v>Staf Senior Program dan Kerjasama</v>
          </cell>
          <cell r="H681" t="str">
            <v>Perencanaan Strategis dan Kerjasama Bisnis</v>
          </cell>
        </row>
        <row r="682">
          <cell r="C682" t="str">
            <v>1.17.01760</v>
          </cell>
          <cell r="D682" t="str">
            <v>Febriawan Saputra Wibowo</v>
          </cell>
          <cell r="E682" t="str">
            <v>Madiun</v>
          </cell>
          <cell r="F682" t="str">
            <v>2/18/1994 00:00:00</v>
          </cell>
          <cell r="G682" t="str">
            <v>Staf Senior Transmisi dan Distribusi Utama</v>
          </cell>
          <cell r="H682" t="str">
            <v>Sistem Transmisi dan Distribusi Utama</v>
          </cell>
        </row>
        <row r="683">
          <cell r="C683" t="str">
            <v>1.17.01722</v>
          </cell>
          <cell r="D683" t="str">
            <v>Ardy Setiyawan</v>
          </cell>
          <cell r="E683" t="str">
            <v>Surabaya</v>
          </cell>
          <cell r="F683" t="str">
            <v>2/20/1994 00:00:00</v>
          </cell>
          <cell r="G683" t="str">
            <v>Staf Senior Pemeliharaan Preventif Jaringan Pipa</v>
          </cell>
          <cell r="H683" t="str">
            <v>Sistem Transmisi dan Distribusi Utama</v>
          </cell>
        </row>
        <row r="684">
          <cell r="C684" t="str">
            <v>1.17.01797</v>
          </cell>
          <cell r="D684" t="str">
            <v>Moses Emanuel Syautta</v>
          </cell>
          <cell r="E684" t="str">
            <v>Cilacap</v>
          </cell>
          <cell r="F684" t="str">
            <v>3/8/1994 00:00:00</v>
          </cell>
          <cell r="G684" t="str">
            <v>Staf Senior Pelayanan Teknis Zona 3</v>
          </cell>
          <cell r="H684" t="str">
            <v>Pelayanan Teknis Timur</v>
          </cell>
        </row>
        <row r="685">
          <cell r="C685" t="str">
            <v>1.17.01864</v>
          </cell>
          <cell r="D685" t="str">
            <v>Wahyu Ardianto</v>
          </cell>
          <cell r="E685" t="str">
            <v>Surabaya</v>
          </cell>
          <cell r="F685" t="str">
            <v>3/22/1994 00:00:00</v>
          </cell>
          <cell r="G685" t="str">
            <v>Staf Senior Rumah Pompa</v>
          </cell>
          <cell r="H685" t="str">
            <v>Sistem Transmisi dan Distribusi Utama</v>
          </cell>
        </row>
        <row r="686">
          <cell r="C686" t="str">
            <v>1.17.01865</v>
          </cell>
          <cell r="D686" t="str">
            <v>Wildan Navyri Fauzy</v>
          </cell>
          <cell r="E686" t="str">
            <v>Surabaya</v>
          </cell>
          <cell r="F686" t="str">
            <v>4/27/1994 00:00:00</v>
          </cell>
          <cell r="G686" t="str">
            <v>Staf Pemasaran dan Perencanaan Barat</v>
          </cell>
          <cell r="H686" t="str">
            <v>Pelayanan Teknis Barat</v>
          </cell>
        </row>
        <row r="687">
          <cell r="C687" t="str">
            <v>1.14.01635</v>
          </cell>
          <cell r="D687" t="str">
            <v>Abdul Jalil</v>
          </cell>
          <cell r="E687" t="str">
            <v>Surabaya</v>
          </cell>
          <cell r="F687" t="str">
            <v>5/1/1994 00:00:00</v>
          </cell>
          <cell r="G687" t="str">
            <v>Staf Senior Pengolahan Ngagel III</v>
          </cell>
          <cell r="H687" t="str">
            <v>Produksi Ngagel</v>
          </cell>
        </row>
        <row r="688">
          <cell r="C688" t="str">
            <v>1.17.01766</v>
          </cell>
          <cell r="D688" t="str">
            <v>Hajar Pakerti Setyo Wibowo</v>
          </cell>
          <cell r="E688" t="str">
            <v>Blitar</v>
          </cell>
          <cell r="F688" t="str">
            <v>5/2/1994 00:00:00</v>
          </cell>
          <cell r="G688" t="str">
            <v>Staf Senior Pemeliharaan Preventif Jaringan Pipa</v>
          </cell>
          <cell r="H688" t="str">
            <v>Sistem Transmisi dan Distribusi Utama</v>
          </cell>
        </row>
        <row r="689">
          <cell r="C689" t="str">
            <v>1.17.01742</v>
          </cell>
          <cell r="D689" t="str">
            <v>Dodi Prayogi</v>
          </cell>
          <cell r="E689" t="str">
            <v>Surabaya</v>
          </cell>
          <cell r="F689" t="str">
            <v>5/11/1994 00:00:00</v>
          </cell>
          <cell r="G689" t="str">
            <v>Staf Senior Perencanaan Pemeliharaan Mekanikal dan Elektrikal</v>
          </cell>
          <cell r="H689" t="str">
            <v>Perencanaan Proses dan Pemeliharaan</v>
          </cell>
        </row>
        <row r="690">
          <cell r="C690" t="str">
            <v>1.17.01780</v>
          </cell>
          <cell r="D690" t="str">
            <v>Laredo Lili Sopati</v>
          </cell>
          <cell r="E690" t="str">
            <v>Malang</v>
          </cell>
          <cell r="F690" t="str">
            <v>5/21/1994 00:00:00</v>
          </cell>
          <cell r="G690" t="str">
            <v>Staf Senior Bagian Sumber Air Luar Kota</v>
          </cell>
          <cell r="H690" t="str">
            <v>Sumber Air Luar Kota</v>
          </cell>
        </row>
        <row r="691">
          <cell r="C691" t="str">
            <v>1.17.01856</v>
          </cell>
          <cell r="D691" t="str">
            <v>Terindra Wahyu Laturusi</v>
          </cell>
          <cell r="E691" t="str">
            <v>Surabaya</v>
          </cell>
          <cell r="F691" t="str">
            <v>5/24/1994 00:00:00</v>
          </cell>
          <cell r="G691" t="str">
            <v>Staf Pemeliharaan Elektrikal Ngagel</v>
          </cell>
          <cell r="H691" t="str">
            <v>Pemeliharaan Ngagel</v>
          </cell>
        </row>
        <row r="692">
          <cell r="C692" t="str">
            <v>1.17.01783</v>
          </cell>
          <cell r="D692" t="str">
            <v>Maia Meijesta Panca Wijaya</v>
          </cell>
          <cell r="E692" t="str">
            <v>Tuban</v>
          </cell>
          <cell r="F692" t="str">
            <v>5/26/1994 00:00:00</v>
          </cell>
          <cell r="G692" t="str">
            <v>Staf Senior Pemasaran dan Perencanaan Pasang Baru Timur</v>
          </cell>
          <cell r="H692" t="str">
            <v>Pelayanan Teknis Timur</v>
          </cell>
        </row>
        <row r="693">
          <cell r="C693" t="str">
            <v>1.17.01695</v>
          </cell>
          <cell r="D693" t="str">
            <v>Achmad Djunaedi</v>
          </cell>
          <cell r="E693" t="str">
            <v>Surabaya</v>
          </cell>
          <cell r="F693" t="str">
            <v>6/15/1994 00:00:00</v>
          </cell>
          <cell r="G693" t="str">
            <v>Staf Senior Transmisi dan Distribusi Utama</v>
          </cell>
          <cell r="H693" t="str">
            <v>Sistem Transmisi dan Distribusi Utama</v>
          </cell>
        </row>
        <row r="694">
          <cell r="C694" t="str">
            <v>1.17.01793</v>
          </cell>
          <cell r="D694" t="str">
            <v>Mochammad Lukman</v>
          </cell>
          <cell r="E694" t="str">
            <v>Pasuruan</v>
          </cell>
          <cell r="F694" t="str">
            <v>6/21/1994 00:00:00</v>
          </cell>
          <cell r="G694" t="str">
            <v>Staf Distribusi Sumber Air Luar Kota</v>
          </cell>
          <cell r="H694" t="str">
            <v>Sumber Air Luar Kota</v>
          </cell>
        </row>
        <row r="695">
          <cell r="C695" t="str">
            <v>1.17.01775</v>
          </cell>
          <cell r="D695" t="str">
            <v>Irham Fachrul Aziz</v>
          </cell>
          <cell r="E695" t="str">
            <v>Surabaya</v>
          </cell>
          <cell r="F695" t="str">
            <v>6/24/1994 00:00:00</v>
          </cell>
          <cell r="G695" t="str">
            <v>Staf Analisis Pemakaian Air</v>
          </cell>
          <cell r="H695" t="str">
            <v>Pemakaian Air</v>
          </cell>
        </row>
        <row r="696">
          <cell r="C696" t="str">
            <v>1.17.01831</v>
          </cell>
          <cell r="D696" t="str">
            <v>Renaldi Bagus Syarifudin</v>
          </cell>
          <cell r="E696" t="str">
            <v>Banyuwangi</v>
          </cell>
          <cell r="F696" t="str">
            <v>6/24/1994 00:00:00</v>
          </cell>
          <cell r="G696" t="str">
            <v>Staf Senior Rumah Pompa</v>
          </cell>
          <cell r="H696" t="str">
            <v>Sistem Transmisi dan Distribusi Utama</v>
          </cell>
        </row>
        <row r="697">
          <cell r="C697" t="str">
            <v>1.17.01801</v>
          </cell>
          <cell r="D697" t="str">
            <v>Muhammad Ari Midyanto</v>
          </cell>
          <cell r="E697" t="str">
            <v>Jombang</v>
          </cell>
          <cell r="F697" t="str">
            <v>6/25/1994 00:00:00</v>
          </cell>
          <cell r="G697" t="str">
            <v>Staf Senior Pemeliharaan Elektrikal Karang Pilang</v>
          </cell>
          <cell r="H697" t="str">
            <v>Pemeliharaan Karang Pilang</v>
          </cell>
        </row>
        <row r="698">
          <cell r="C698" t="str">
            <v>1.17.01708</v>
          </cell>
          <cell r="D698" t="str">
            <v>Ahmad Cholid Chaidir</v>
          </cell>
          <cell r="E698" t="str">
            <v>Surabaya</v>
          </cell>
          <cell r="F698" t="str">
            <v>7/10/1994 00:00:00</v>
          </cell>
          <cell r="G698" t="str">
            <v>Staf Pengolahan Ngagel I</v>
          </cell>
          <cell r="H698" t="str">
            <v>Produksi Ngagel</v>
          </cell>
        </row>
        <row r="699">
          <cell r="C699" t="str">
            <v>1.17.01808</v>
          </cell>
          <cell r="D699" t="str">
            <v>Muhamad Yunus</v>
          </cell>
          <cell r="E699" t="str">
            <v>Pekalongan</v>
          </cell>
          <cell r="F699" t="str">
            <v>7/10/1994 00:00:00</v>
          </cell>
          <cell r="G699" t="str">
            <v>Staf Senior Pengolahan Ngagel I</v>
          </cell>
          <cell r="H699" t="str">
            <v>Produksi Ngagel</v>
          </cell>
        </row>
        <row r="700">
          <cell r="C700" t="str">
            <v>1.17.01824</v>
          </cell>
          <cell r="D700" t="str">
            <v>R. Firdaus Alamsyah Putra</v>
          </cell>
          <cell r="E700" t="str">
            <v>Surabaya</v>
          </cell>
          <cell r="F700" t="str">
            <v>7/14/1994 00:00:00</v>
          </cell>
          <cell r="G700" t="str">
            <v>Staf Senior Pengendalian Aset Produksi dan Distribusi</v>
          </cell>
          <cell r="H700" t="str">
            <v>Pengendalian Proses</v>
          </cell>
        </row>
        <row r="701">
          <cell r="C701" t="str">
            <v>1.17.01867</v>
          </cell>
          <cell r="D701" t="str">
            <v>Yoyok Purwanto</v>
          </cell>
          <cell r="E701" t="str">
            <v>Gresik</v>
          </cell>
          <cell r="F701" t="str">
            <v>7/16/1994 00:00:00</v>
          </cell>
          <cell r="G701" t="str">
            <v>Staf Senior Kinerja</v>
          </cell>
          <cell r="H701" t="str">
            <v>Kinerja dan Standardisasi</v>
          </cell>
        </row>
        <row r="702">
          <cell r="C702" t="str">
            <v>1.17.01706</v>
          </cell>
          <cell r="D702" t="str">
            <v>Agus Yulianto</v>
          </cell>
          <cell r="E702" t="str">
            <v>Surabaya</v>
          </cell>
          <cell r="F702" t="str">
            <v>7/17/1994 00:00:00</v>
          </cell>
          <cell r="G702" t="str">
            <v>Staf Senior Distribusi Barat</v>
          </cell>
          <cell r="H702" t="str">
            <v>Sistem Distribusi Barat</v>
          </cell>
        </row>
        <row r="703">
          <cell r="C703" t="str">
            <v>1.14.01659</v>
          </cell>
          <cell r="D703" t="str">
            <v>Santika Yuliandita Widyastuti</v>
          </cell>
          <cell r="E703" t="str">
            <v>Madiun</v>
          </cell>
          <cell r="F703" t="str">
            <v>7/25/1994 00:00:00</v>
          </cell>
          <cell r="G703" t="str">
            <v>Staf Senior Administrasi Bagian Pemeliharaan Instalasi</v>
          </cell>
          <cell r="H703" t="str">
            <v>Subdit Pemeliharaan Instalasi</v>
          </cell>
        </row>
        <row r="704">
          <cell r="C704" t="str">
            <v>1.17.01837</v>
          </cell>
          <cell r="D704" t="str">
            <v>Riky Wahyudi</v>
          </cell>
          <cell r="E704" t="str">
            <v>Sidoarjo</v>
          </cell>
          <cell r="F704" t="str">
            <v>7/26/1994 00:00:00</v>
          </cell>
          <cell r="G704" t="str">
            <v>Staf Senior Kendaraan dan Pengamanan</v>
          </cell>
          <cell r="H704" t="str">
            <v>Layanan Internal</v>
          </cell>
        </row>
        <row r="705">
          <cell r="C705" t="str">
            <v>1.17.01862</v>
          </cell>
          <cell r="D705" t="str">
            <v>Utoh Sampurno Yudo</v>
          </cell>
          <cell r="E705" t="str">
            <v>Surabaya</v>
          </cell>
          <cell r="F705" t="str">
            <v>8/4/1994 00:00:00</v>
          </cell>
          <cell r="G705" t="str">
            <v>Staf Kendaraan dan Pengamanan</v>
          </cell>
          <cell r="H705" t="str">
            <v>Layanan Internal</v>
          </cell>
        </row>
        <row r="706">
          <cell r="C706" t="str">
            <v>1.17.01718</v>
          </cell>
          <cell r="D706" t="str">
            <v>Angga Kusuma</v>
          </cell>
          <cell r="E706" t="str">
            <v>Madiun</v>
          </cell>
          <cell r="F706" t="str">
            <v>8/11/1994 00:00:00</v>
          </cell>
          <cell r="G706" t="str">
            <v>Staf Pengolahan Ngagel III</v>
          </cell>
          <cell r="H706" t="str">
            <v>Produksi Ngagel</v>
          </cell>
        </row>
        <row r="707">
          <cell r="C707" t="str">
            <v>1.17.01704</v>
          </cell>
          <cell r="D707" t="str">
            <v>Agus Sofyan</v>
          </cell>
          <cell r="E707" t="str">
            <v>Lamongan</v>
          </cell>
          <cell r="F707" t="str">
            <v>8/13/1994 00:00:00</v>
          </cell>
          <cell r="G707" t="str">
            <v>Staf Kontrol Pemakaian Air</v>
          </cell>
          <cell r="H707" t="str">
            <v>Pemakaian Air</v>
          </cell>
        </row>
        <row r="708">
          <cell r="C708" t="str">
            <v>1.17.01802</v>
          </cell>
          <cell r="D708" t="str">
            <v>Muhammad Gusjainur Rosidin</v>
          </cell>
          <cell r="E708" t="str">
            <v>Surabaya</v>
          </cell>
          <cell r="F708" t="str">
            <v>8/20/1994 00:00:00</v>
          </cell>
          <cell r="G708" t="str">
            <v>Staf Senior Pemeliharaan Preventif Jaringan Pipa</v>
          </cell>
          <cell r="H708" t="str">
            <v>Sistem Transmisi dan Distribusi Utama</v>
          </cell>
        </row>
        <row r="709">
          <cell r="C709" t="str">
            <v>1.17.01822</v>
          </cell>
          <cell r="D709" t="str">
            <v>Putu Nenti Agustin</v>
          </cell>
          <cell r="E709" t="str">
            <v>Jombang</v>
          </cell>
          <cell r="F709" t="str">
            <v>8/28/1994 00:00:00</v>
          </cell>
          <cell r="G709" t="str">
            <v>Staf SPMU dan Pajak</v>
          </cell>
          <cell r="H709" t="str">
            <v>Akuntansi</v>
          </cell>
        </row>
        <row r="710">
          <cell r="C710" t="str">
            <v>1.17.01817</v>
          </cell>
          <cell r="D710" t="str">
            <v>Nur Laili</v>
          </cell>
          <cell r="E710" t="str">
            <v>Gresik</v>
          </cell>
          <cell r="F710" t="str">
            <v>9/5/1994 00:00:00</v>
          </cell>
          <cell r="G710" t="str">
            <v>Staf Senior Administrasi Subdit Pengadaan dan Logistik</v>
          </cell>
          <cell r="H710" t="str">
            <v>Subdit Pengadaan dan Logistik</v>
          </cell>
        </row>
        <row r="711">
          <cell r="C711" t="str">
            <v>1.17.01698</v>
          </cell>
          <cell r="D711" t="str">
            <v>Achmad Septian Yusuf</v>
          </cell>
          <cell r="E711" t="str">
            <v>Nganjuk</v>
          </cell>
          <cell r="F711" t="str">
            <v>9/23/1994 00:00:00</v>
          </cell>
          <cell r="G711" t="str">
            <v>Staf Administrasi Bagian Pemakaian Air</v>
          </cell>
          <cell r="H711" t="str">
            <v>Pemakaian Air</v>
          </cell>
        </row>
        <row r="712">
          <cell r="C712" t="str">
            <v>1.17.01836</v>
          </cell>
          <cell r="D712" t="str">
            <v>Rifaldi Winarto</v>
          </cell>
          <cell r="E712" t="str">
            <v>Surabaya</v>
          </cell>
          <cell r="F712" t="str">
            <v>9/26/1994 00:00:00</v>
          </cell>
          <cell r="G712" t="str">
            <v>Staf Senior Perencanaan Pemeliharaan Mekanikal dan Elektrikal</v>
          </cell>
          <cell r="H712" t="str">
            <v>Perencanaan Proses dan Pemeliharaan</v>
          </cell>
        </row>
        <row r="713">
          <cell r="C713" t="str">
            <v>1.14.01646</v>
          </cell>
          <cell r="D713" t="str">
            <v>Hendrik Prakoso</v>
          </cell>
          <cell r="E713" t="str">
            <v>Surabaya</v>
          </cell>
          <cell r="F713" t="str">
            <v>10/6/1994 00:00:00</v>
          </cell>
          <cell r="G713" t="str">
            <v>Staf Senior Rumah Pompa</v>
          </cell>
          <cell r="H713" t="str">
            <v>Sistem Transmisi dan Distribusi Utama</v>
          </cell>
        </row>
        <row r="714">
          <cell r="C714" t="str">
            <v>1.17.01861</v>
          </cell>
          <cell r="D714" t="str">
            <v>Ulin Nuha Prayoga Lisandi</v>
          </cell>
          <cell r="E714" t="str">
            <v>Surabaya</v>
          </cell>
          <cell r="F714" t="str">
            <v>10/9/1994 00:00:00</v>
          </cell>
          <cell r="G714" t="str">
            <v>Staf Senior Rumah Pompa</v>
          </cell>
          <cell r="H714" t="str">
            <v>Sistem Transmisi dan Distribusi Utama</v>
          </cell>
        </row>
        <row r="715">
          <cell r="C715" t="str">
            <v>1.17.01820</v>
          </cell>
          <cell r="D715" t="str">
            <v>Priyo Alvandi</v>
          </cell>
          <cell r="E715" t="str">
            <v>Banyuwangi</v>
          </cell>
          <cell r="F715" t="str">
            <v>11/22/1994 00:00:00</v>
          </cell>
          <cell r="G715" t="str">
            <v>Staf Senior Rumah Pompa</v>
          </cell>
          <cell r="H715" t="str">
            <v>Sistem Transmisi dan Distribusi Utama</v>
          </cell>
        </row>
        <row r="716">
          <cell r="C716" t="str">
            <v>1.17.01833</v>
          </cell>
          <cell r="D716" t="str">
            <v>Rian Nur Andini</v>
          </cell>
          <cell r="E716" t="str">
            <v>Pati</v>
          </cell>
          <cell r="F716" t="str">
            <v>11/24/1994 00:00:00</v>
          </cell>
          <cell r="G716" t="str">
            <v>Staf SPMU dan Pajak</v>
          </cell>
          <cell r="H716" t="str">
            <v>Akuntansi</v>
          </cell>
        </row>
        <row r="717">
          <cell r="C717" t="str">
            <v>1.17.01750</v>
          </cell>
          <cell r="D717" t="str">
            <v>Enrico Rizaldi Laksono</v>
          </cell>
          <cell r="E717" t="str">
            <v>Malang</v>
          </cell>
          <cell r="F717" t="str">
            <v>11/28/1994 00:00:00</v>
          </cell>
          <cell r="G717" t="str">
            <v>Staf Senior Administrasi Subdit Kelola Sumber Daya Manusia</v>
          </cell>
          <cell r="H717" t="str">
            <v>Subdit Kelola Sumber Daya Manusia</v>
          </cell>
        </row>
        <row r="718">
          <cell r="C718" t="str">
            <v>1.14.01651</v>
          </cell>
          <cell r="D718" t="str">
            <v>Muhamad Abdul Naif</v>
          </cell>
          <cell r="E718" t="str">
            <v>Blitar</v>
          </cell>
          <cell r="F718" t="str">
            <v>12/2/1994 00:00:00</v>
          </cell>
          <cell r="G718" t="str">
            <v>Staf Pengolahan Ngagel I</v>
          </cell>
          <cell r="H718" t="str">
            <v>Produksi Ngagel</v>
          </cell>
        </row>
        <row r="719">
          <cell r="C719" t="str">
            <v>1.17.01735</v>
          </cell>
          <cell r="D719" t="str">
            <v>Dede Ariyanto</v>
          </cell>
          <cell r="E719" t="str">
            <v>Surabaya</v>
          </cell>
          <cell r="F719" t="str">
            <v>12/14/1994 00:00:00</v>
          </cell>
          <cell r="G719" t="str">
            <v>Staf Senior Pengawasan Proses Produksi</v>
          </cell>
          <cell r="H719" t="str">
            <v>Pengendalian Proses</v>
          </cell>
        </row>
        <row r="720">
          <cell r="C720" t="str">
            <v>1.17.01740</v>
          </cell>
          <cell r="D720" t="str">
            <v>Dimas Achmad Ariyanto</v>
          </cell>
          <cell r="E720" t="str">
            <v>Tuban</v>
          </cell>
          <cell r="F720" t="str">
            <v>12/25/1994 00:00:00</v>
          </cell>
          <cell r="G720" t="str">
            <v>Staf Pengolahan Ngagel II</v>
          </cell>
          <cell r="H720" t="str">
            <v>Produksi Ngagel</v>
          </cell>
        </row>
        <row r="721">
          <cell r="C721" t="str">
            <v>1.17.01842</v>
          </cell>
          <cell r="D721" t="str">
            <v>Roy Kurnia Putra</v>
          </cell>
          <cell r="E721" t="str">
            <v>Surabaya</v>
          </cell>
          <cell r="F721" t="str">
            <v>12/29/1994 00:00:00</v>
          </cell>
          <cell r="G721" t="str">
            <v>Staf Pengolahan Ngagel I</v>
          </cell>
          <cell r="H721" t="str">
            <v>Produksi Ngagel</v>
          </cell>
        </row>
        <row r="722">
          <cell r="C722" t="str">
            <v>1.17.01723</v>
          </cell>
          <cell r="D722" t="str">
            <v>Ariful Huda</v>
          </cell>
          <cell r="E722" t="str">
            <v>Tuban</v>
          </cell>
          <cell r="F722" t="str">
            <v>1/15/1995 00:00:00</v>
          </cell>
          <cell r="G722" t="str">
            <v>Staf Pengolahan Ngagel I</v>
          </cell>
          <cell r="H722" t="str">
            <v>Produksi Ngagel</v>
          </cell>
        </row>
        <row r="723">
          <cell r="C723" t="str">
            <v>1.14.01638</v>
          </cell>
          <cell r="D723" t="str">
            <v>Angga Trinanta Saputra</v>
          </cell>
          <cell r="E723" t="str">
            <v>Lamongan</v>
          </cell>
          <cell r="F723" t="str">
            <v>1/22/1995 00:00:00</v>
          </cell>
          <cell r="G723" t="str">
            <v>Staf Senior Rumah Pompa</v>
          </cell>
          <cell r="H723" t="str">
            <v>Sistem Transmisi dan Distribusi Utama</v>
          </cell>
        </row>
        <row r="724">
          <cell r="C724" t="str">
            <v>1.17.01711</v>
          </cell>
          <cell r="D724" t="str">
            <v>Aldi Setiawan</v>
          </cell>
          <cell r="E724" t="str">
            <v>Nganjuk</v>
          </cell>
          <cell r="F724" t="str">
            <v>1/25/1995 00:00:00</v>
          </cell>
          <cell r="G724" t="str">
            <v>Staf Distribusi Timur</v>
          </cell>
          <cell r="H724" t="str">
            <v>Sistem Distribusi Timur</v>
          </cell>
        </row>
        <row r="725">
          <cell r="C725" t="str">
            <v>1.17.01724</v>
          </cell>
          <cell r="D725" t="str">
            <v>Aris Aditya Ramadhan</v>
          </cell>
          <cell r="E725" t="str">
            <v>Sidoarjo</v>
          </cell>
          <cell r="F725" t="str">
            <v>1/31/1995 00:00:00</v>
          </cell>
          <cell r="G725" t="str">
            <v>Staf Pengendalian Aset Produksi dan Distribusi</v>
          </cell>
          <cell r="H725" t="str">
            <v>Pengendalian Proses</v>
          </cell>
        </row>
        <row r="726">
          <cell r="C726" t="str">
            <v>1.17.01828</v>
          </cell>
          <cell r="D726" t="str">
            <v>Ramadhan Mubarok</v>
          </cell>
          <cell r="E726" t="str">
            <v>Gresik</v>
          </cell>
          <cell r="F726" t="str">
            <v>2/8/1995 00:00:00</v>
          </cell>
          <cell r="G726" t="str">
            <v>Staf Senior Pengendalian Program</v>
          </cell>
          <cell r="H726" t="str">
            <v>Perencanaan Strategis dan Kerjasama Bisnis</v>
          </cell>
        </row>
        <row r="727">
          <cell r="C727" t="str">
            <v>1.14.01637</v>
          </cell>
          <cell r="D727" t="str">
            <v>Andry Setyawan Ramadhana</v>
          </cell>
          <cell r="E727" t="str">
            <v>Surabaya</v>
          </cell>
          <cell r="F727" t="str">
            <v>2/12/1995 00:00:00</v>
          </cell>
          <cell r="G727" t="str">
            <v>Staf Senior Perencanaan Proses Distribusi dan Pemeliharaan Perpipaan</v>
          </cell>
          <cell r="H727" t="str">
            <v>Perencanaan Proses dan Pemeliharaan</v>
          </cell>
        </row>
        <row r="728">
          <cell r="C728" t="str">
            <v>1.17.01857</v>
          </cell>
          <cell r="D728" t="str">
            <v>Thibby Muhammad</v>
          </cell>
          <cell r="E728" t="str">
            <v>Surabaya</v>
          </cell>
          <cell r="F728" t="str">
            <v>2/22/1995 00:00:00</v>
          </cell>
          <cell r="G728" t="str">
            <v>Staf Senior Distribusi Timur</v>
          </cell>
          <cell r="H728" t="str">
            <v>Sistem Distribusi Timur</v>
          </cell>
        </row>
        <row r="729">
          <cell r="C729" t="str">
            <v>1.17.01851</v>
          </cell>
          <cell r="D729" t="str">
            <v>Sugeng Riyadi</v>
          </cell>
          <cell r="E729" t="str">
            <v>Surabaya</v>
          </cell>
          <cell r="F729" t="str">
            <v>3/4/1995 00:00:00</v>
          </cell>
          <cell r="G729" t="str">
            <v>Staf Senior Pengawasan Proses Distribusi dan Sistem Informasi Geografis</v>
          </cell>
          <cell r="H729" t="str">
            <v>Pengendalian Proses</v>
          </cell>
        </row>
        <row r="730">
          <cell r="C730" t="str">
            <v>1.17.01736</v>
          </cell>
          <cell r="D730" t="str">
            <v>Deni Harianto</v>
          </cell>
          <cell r="E730" t="str">
            <v>Gresik</v>
          </cell>
          <cell r="F730" t="str">
            <v>3/26/1995 00:00:00</v>
          </cell>
          <cell r="G730" t="str">
            <v>Staf Pengolahan Ngagel III</v>
          </cell>
          <cell r="H730" t="str">
            <v>Produksi Ngagel</v>
          </cell>
        </row>
        <row r="731">
          <cell r="C731" t="str">
            <v>1.14.01639</v>
          </cell>
          <cell r="D731" t="str">
            <v>Ardy Surya Darmawan</v>
          </cell>
          <cell r="E731" t="str">
            <v>Surabaya</v>
          </cell>
          <cell r="F731" t="str">
            <v>4/26/1995 00:00:00</v>
          </cell>
          <cell r="G731" t="str">
            <v>Staf Analisis Pemakaian Air</v>
          </cell>
          <cell r="H731" t="str">
            <v>Pemakaian Air</v>
          </cell>
        </row>
        <row r="732">
          <cell r="C732" t="str">
            <v>1.17.01715</v>
          </cell>
          <cell r="D732" t="str">
            <v>Andri Agung Prakoso</v>
          </cell>
          <cell r="E732" t="str">
            <v>Surabaya</v>
          </cell>
          <cell r="F732" t="str">
            <v>5/8/1995 00:00:00</v>
          </cell>
          <cell r="G732" t="str">
            <v>Staf Senior Perencanaan Proses Produksi dan Pemeliharaan Sipil</v>
          </cell>
          <cell r="H732" t="str">
            <v>Perencanaan Proses dan Pemeliharaan</v>
          </cell>
        </row>
        <row r="733">
          <cell r="C733" t="str">
            <v>1.17.01825</v>
          </cell>
          <cell r="D733" t="str">
            <v>Rachmad Sunarto</v>
          </cell>
          <cell r="E733" t="str">
            <v>Surabaya</v>
          </cell>
          <cell r="F733" t="str">
            <v>5/12/1995 00:00:00</v>
          </cell>
          <cell r="G733" t="str">
            <v>Staf Senior Distribusi Barat</v>
          </cell>
          <cell r="H733" t="str">
            <v>Sistem Distribusi Barat</v>
          </cell>
        </row>
        <row r="734">
          <cell r="C734" t="str">
            <v>1.17.01710</v>
          </cell>
          <cell r="D734" t="str">
            <v>Ahmad Rais Setyo Laksono</v>
          </cell>
          <cell r="E734" t="str">
            <v>Sidoarjo</v>
          </cell>
          <cell r="F734" t="str">
            <v>5/29/1995 00:00:00</v>
          </cell>
          <cell r="G734" t="str">
            <v>Staf Senior Administrasi Pengadaan</v>
          </cell>
          <cell r="H734" t="str">
            <v>Pengadaan</v>
          </cell>
        </row>
        <row r="735">
          <cell r="C735" t="str">
            <v>1.17.01840</v>
          </cell>
          <cell r="D735" t="str">
            <v>Rocmat Basuki</v>
          </cell>
          <cell r="E735" t="str">
            <v>Magetan</v>
          </cell>
          <cell r="F735" t="str">
            <v>6/19/1995 00:00:00</v>
          </cell>
          <cell r="G735" t="str">
            <v>Staf Senior Laboratorium Pengujian Kimia</v>
          </cell>
          <cell r="H735" t="str">
            <v>Laboratorium Pengujian Air</v>
          </cell>
        </row>
        <row r="736">
          <cell r="C736" t="str">
            <v>1.17.01719</v>
          </cell>
          <cell r="D736" t="str">
            <v>Anis Nurul Masitoh</v>
          </cell>
          <cell r="E736" t="str">
            <v>Ponorogo</v>
          </cell>
          <cell r="F736" t="str">
            <v>6/26/1995 00:00:00</v>
          </cell>
          <cell r="G736" t="str">
            <v>Staf Anggaran</v>
          </cell>
          <cell r="H736" t="str">
            <v>Anggaran dan Kas</v>
          </cell>
        </row>
        <row r="737">
          <cell r="C737" t="str">
            <v>1.17.01805</v>
          </cell>
          <cell r="D737" t="str">
            <v>Muhammad Romli</v>
          </cell>
          <cell r="E737" t="str">
            <v>Lamongan</v>
          </cell>
          <cell r="F737" t="str">
            <v>7/7/1995 00:00:00</v>
          </cell>
          <cell r="G737" t="str">
            <v>Staf Senior Pemeliharaan Mekanikal dan Pompa Karang Pilang</v>
          </cell>
          <cell r="H737" t="str">
            <v>Pemeliharaan Karang Pilang</v>
          </cell>
        </row>
        <row r="738">
          <cell r="C738" t="str">
            <v>1.17.01849</v>
          </cell>
          <cell r="D738" t="str">
            <v>Sonny Ernawan</v>
          </cell>
          <cell r="E738" t="str">
            <v>Madiun</v>
          </cell>
          <cell r="F738" t="str">
            <v>7/7/1995 00:00:00</v>
          </cell>
          <cell r="G738" t="str">
            <v>Staf Laboratorium Pengujian Mikrobiologi dan Fisika</v>
          </cell>
          <cell r="H738" t="str">
            <v>Laboratorium Pengujian Air</v>
          </cell>
        </row>
        <row r="739">
          <cell r="C739" t="str">
            <v>1.17.01749</v>
          </cell>
          <cell r="D739" t="str">
            <v>Eko Prasetiyo</v>
          </cell>
          <cell r="E739" t="str">
            <v>Ngawi</v>
          </cell>
          <cell r="F739" t="str">
            <v>7/26/1995 00:00:00</v>
          </cell>
          <cell r="G739" t="str">
            <v>Staf Senior Distribusi Barat</v>
          </cell>
          <cell r="H739" t="str">
            <v>Sistem Distribusi Barat</v>
          </cell>
        </row>
        <row r="740">
          <cell r="C740" t="str">
            <v>1.17.01732</v>
          </cell>
          <cell r="D740" t="str">
            <v>Danang Dwi Hartono</v>
          </cell>
          <cell r="E740" t="str">
            <v>Surabaya</v>
          </cell>
          <cell r="F740" t="str">
            <v>8/11/1995 00:00:00</v>
          </cell>
          <cell r="G740" t="str">
            <v>Staf Senior Pemeliharaan Jaringan Pipa Zona 4</v>
          </cell>
          <cell r="H740" t="str">
            <v>Sistem Distribusi Barat</v>
          </cell>
        </row>
        <row r="741">
          <cell r="C741" t="str">
            <v>1.17.01751</v>
          </cell>
          <cell r="D741" t="str">
            <v>Eriyanto</v>
          </cell>
          <cell r="E741" t="str">
            <v>Surabaya</v>
          </cell>
          <cell r="F741" t="str">
            <v>8/15/1995 00:00:00</v>
          </cell>
          <cell r="G741" t="str">
            <v>Staf Senior Pemeliharaan Preventif Jaringan Pipa</v>
          </cell>
          <cell r="H741" t="str">
            <v>Sistem Transmisi dan Distribusi Utama</v>
          </cell>
        </row>
        <row r="742">
          <cell r="C742" t="str">
            <v>1.17.01846</v>
          </cell>
          <cell r="D742" t="str">
            <v>Septian Dicky Angga Putra</v>
          </cell>
          <cell r="E742" t="str">
            <v>Gresik</v>
          </cell>
          <cell r="F742" t="str">
            <v>9/8/1995 00:00:00</v>
          </cell>
          <cell r="G742" t="str">
            <v>Staf Perencanaan Pemeliharaan Mekanikal dan Elektrikal</v>
          </cell>
          <cell r="H742" t="str">
            <v>Perencanaan Proses dan Pemeliharaan</v>
          </cell>
        </row>
        <row r="743">
          <cell r="C743" t="str">
            <v>1.17.01843</v>
          </cell>
          <cell r="D743" t="str">
            <v>Rudi Herdiyanto</v>
          </cell>
          <cell r="E743" t="str">
            <v>Surabaya</v>
          </cell>
          <cell r="F743" t="str">
            <v>10/22/1995 00:00:00</v>
          </cell>
          <cell r="G743" t="str">
            <v>Staf Senior Pemeliharaan Jaringan Pipa Zona 5</v>
          </cell>
          <cell r="H743" t="str">
            <v>Sistem Distribusi Barat</v>
          </cell>
        </row>
        <row r="744">
          <cell r="C744" t="str">
            <v>1.17.01816</v>
          </cell>
          <cell r="D744" t="str">
            <v>Nur Hayyin M</v>
          </cell>
          <cell r="E744" t="str">
            <v>Nganjuk</v>
          </cell>
          <cell r="F744" t="str">
            <v>10/28/1995 00:00:00</v>
          </cell>
          <cell r="G744" t="str">
            <v>Staf Pemeliharaan Elektrikal Ngagel</v>
          </cell>
          <cell r="H744" t="str">
            <v>Pemeliharaan Ngagel</v>
          </cell>
        </row>
        <row r="745">
          <cell r="C745" t="str">
            <v>1.17.01714</v>
          </cell>
          <cell r="D745" t="str">
            <v>Andika Putra Rizkiku</v>
          </cell>
          <cell r="E745" t="str">
            <v>Surabaya</v>
          </cell>
          <cell r="F745" t="str">
            <v>11/4/1995 00:00:00</v>
          </cell>
          <cell r="G745" t="str">
            <v>Staf Rumah Pompa</v>
          </cell>
          <cell r="H745" t="str">
            <v>Sistem Transmisi dan Distribusi Utama</v>
          </cell>
        </row>
        <row r="746">
          <cell r="C746" t="str">
            <v>1.17.01699</v>
          </cell>
          <cell r="D746" t="str">
            <v>Adam Arif Hidayat</v>
          </cell>
          <cell r="E746" t="str">
            <v>Kediri</v>
          </cell>
          <cell r="F746" t="str">
            <v>11/6/1995 00:00:00</v>
          </cell>
          <cell r="G746" t="str">
            <v>Staf Senior Pemeliharaan Preventif Jaringan Pipa</v>
          </cell>
          <cell r="H746" t="str">
            <v>Sistem Transmisi dan Distribusi Utama</v>
          </cell>
        </row>
        <row r="747">
          <cell r="C747" t="str">
            <v>1.17.01812</v>
          </cell>
          <cell r="D747" t="str">
            <v>Noval Yuda Baruna</v>
          </cell>
          <cell r="E747" t="str">
            <v>Situbondo</v>
          </cell>
          <cell r="F747" t="str">
            <v>11/8/1995 00:00:00</v>
          </cell>
          <cell r="G747" t="str">
            <v>Staf Kontrol Pemakaian Air</v>
          </cell>
          <cell r="H747" t="str">
            <v>Pemakaian Air</v>
          </cell>
        </row>
        <row r="748">
          <cell r="C748" t="str">
            <v>1.17.01753</v>
          </cell>
          <cell r="D748" t="str">
            <v>Erwin Haryono</v>
          </cell>
          <cell r="E748" t="str">
            <v>Surabaya</v>
          </cell>
          <cell r="F748" t="str">
            <v>11/15/1995 00:00:00</v>
          </cell>
          <cell r="G748" t="str">
            <v>Staf Senior Pemeliharaan Jaringan Pipa Zona 2</v>
          </cell>
          <cell r="H748" t="str">
            <v>Sistem Distribusi Timur</v>
          </cell>
        </row>
        <row r="749">
          <cell r="C749" t="str">
            <v>1.17.01810</v>
          </cell>
          <cell r="D749" t="str">
            <v>Mustofaenal Achjri</v>
          </cell>
          <cell r="E749" t="str">
            <v>Lamongan</v>
          </cell>
          <cell r="F749" t="str">
            <v>11/16/1995 00:00:00</v>
          </cell>
          <cell r="G749" t="str">
            <v>Staf Senior Bagian Logistik</v>
          </cell>
          <cell r="H749" t="str">
            <v>Logistik</v>
          </cell>
        </row>
        <row r="750">
          <cell r="C750" t="str">
            <v>1.17.01700</v>
          </cell>
          <cell r="D750" t="str">
            <v>Adi Permana</v>
          </cell>
          <cell r="E750" t="str">
            <v>Blitar</v>
          </cell>
          <cell r="F750" t="str">
            <v>12/24/1995 00:00:00</v>
          </cell>
          <cell r="G750" t="str">
            <v>Staf Senior Pemeliharaan Preventif Jaringan Pipa</v>
          </cell>
          <cell r="H750" t="str">
            <v>Sistem Transmisi dan Distribusi Utama</v>
          </cell>
        </row>
        <row r="751">
          <cell r="C751" t="str">
            <v>1.17.01803</v>
          </cell>
          <cell r="D751" t="str">
            <v>Muhammad Hadi Qayyum</v>
          </cell>
          <cell r="E751" t="str">
            <v>Gresik</v>
          </cell>
          <cell r="F751" t="str">
            <v>1/18/1996 00:00:00</v>
          </cell>
          <cell r="G751" t="str">
            <v>Staf Pengolahan Ngagel I</v>
          </cell>
          <cell r="H751" t="str">
            <v>Produksi Ngagel</v>
          </cell>
        </row>
        <row r="752">
          <cell r="C752" t="str">
            <v>1.17.01845</v>
          </cell>
          <cell r="D752" t="str">
            <v>Samudra Agastya Hadi Pratama</v>
          </cell>
          <cell r="E752" t="str">
            <v>Malang</v>
          </cell>
          <cell r="F752" t="str">
            <v>3/28/1996 00:00:00</v>
          </cell>
          <cell r="G752" t="str">
            <v>Staf Senior Kesehatan dan Keselamatan Kerja</v>
          </cell>
          <cell r="H752" t="str">
            <v>Personalia dan Kesehatan dan Keselamatan Kerja</v>
          </cell>
        </row>
        <row r="753">
          <cell r="C753" t="str">
            <v>1.17.01697</v>
          </cell>
          <cell r="D753" t="str">
            <v>Achmad Hardianas</v>
          </cell>
          <cell r="E753" t="str">
            <v>Sidoarjo</v>
          </cell>
          <cell r="F753" t="str">
            <v>5/2/1996 00:00:00</v>
          </cell>
          <cell r="G753" t="str">
            <v>Staf Analisis Pemakaian Air</v>
          </cell>
          <cell r="H753" t="str">
            <v>Pemakaian Air</v>
          </cell>
        </row>
        <row r="754">
          <cell r="C754" t="str">
            <v>1.17.01860</v>
          </cell>
          <cell r="D754" t="str">
            <v>Tris Wahyudiyanto</v>
          </cell>
          <cell r="E754" t="str">
            <v>Surabaya</v>
          </cell>
          <cell r="F754" t="str">
            <v>5/6/1996 00:00:00</v>
          </cell>
          <cell r="G754" t="str">
            <v>Staf Senior Distribusi Barat</v>
          </cell>
          <cell r="H754" t="str">
            <v>Sistem Distribusi Barat</v>
          </cell>
        </row>
        <row r="755">
          <cell r="C755" t="str">
            <v>1.17.01850</v>
          </cell>
          <cell r="D755" t="str">
            <v>Suci Kurniawati</v>
          </cell>
          <cell r="E755" t="str">
            <v>Gresik</v>
          </cell>
          <cell r="F755" t="str">
            <v>5/10/1996 00:00:00</v>
          </cell>
          <cell r="G755" t="str">
            <v>Staf Analisis Pemakaian Air</v>
          </cell>
          <cell r="H755" t="str">
            <v>Pemakaian Air</v>
          </cell>
        </row>
        <row r="756">
          <cell r="C756" t="str">
            <v>1.17.01774</v>
          </cell>
          <cell r="D756" t="str">
            <v>Irfan Setyawan</v>
          </cell>
          <cell r="E756" t="str">
            <v>Surabaya</v>
          </cell>
          <cell r="F756" t="str">
            <v>5/13/1996 00:00:00</v>
          </cell>
          <cell r="G756" t="str">
            <v>Staf Senior Analisis Pemakaian Air</v>
          </cell>
          <cell r="H756" t="str">
            <v>Pemakaian Air</v>
          </cell>
        </row>
        <row r="757">
          <cell r="C757" t="str">
            <v>1.17.01748</v>
          </cell>
          <cell r="D757" t="str">
            <v>Eka Angga Firmansyah</v>
          </cell>
          <cell r="E757" t="str">
            <v>Sidoarjo</v>
          </cell>
          <cell r="F757" t="str">
            <v>6/10/1996 00:00:00</v>
          </cell>
          <cell r="G757" t="str">
            <v>Staf Senior Kerumahtanggaan</v>
          </cell>
          <cell r="H757" t="str">
            <v>Layanan Internal</v>
          </cell>
        </row>
        <row r="758">
          <cell r="C758" t="str">
            <v>1.17.01785</v>
          </cell>
          <cell r="D758" t="str">
            <v>Moch. Irham Khoironi Rahman</v>
          </cell>
          <cell r="E758" t="str">
            <v>Surabaya</v>
          </cell>
          <cell r="F758" t="str">
            <v>6/15/1996 00:00:00</v>
          </cell>
          <cell r="G758" t="str">
            <v>Staf Senior Distribusi Barat</v>
          </cell>
          <cell r="H758" t="str">
            <v>Sistem Distribusi Barat</v>
          </cell>
        </row>
        <row r="759">
          <cell r="C759" t="str">
            <v>1.17.01737</v>
          </cell>
          <cell r="D759" t="str">
            <v>Deny Eka Pratama</v>
          </cell>
          <cell r="E759" t="str">
            <v>Tuban</v>
          </cell>
          <cell r="F759" t="str">
            <v>6/30/1996 00:00:00</v>
          </cell>
          <cell r="G759" t="str">
            <v>Staf Pemasaran dan Perencanaan Barat</v>
          </cell>
          <cell r="H759" t="str">
            <v>Pelayanan Teknis Barat</v>
          </cell>
        </row>
        <row r="760">
          <cell r="C760" t="str">
            <v>1.17.01713</v>
          </cell>
          <cell r="D760" t="str">
            <v>Andik Siswobudi Pratomo</v>
          </cell>
          <cell r="E760" t="str">
            <v>Surabaya</v>
          </cell>
          <cell r="F760" t="str">
            <v>7/23/1996 00:00:00</v>
          </cell>
          <cell r="G760" t="str">
            <v>Staf Senior Penjamin Kualitas Pengadaan Jasa</v>
          </cell>
          <cell r="H760" t="str">
            <v>Penjamin Kualitas</v>
          </cell>
        </row>
        <row r="761">
          <cell r="C761" t="str">
            <v>1.17.01747</v>
          </cell>
          <cell r="D761" t="str">
            <v>Dzul Kifli Azmi</v>
          </cell>
          <cell r="E761" t="str">
            <v>Sidoarjo</v>
          </cell>
          <cell r="F761" t="str">
            <v>10/8/1996 00:00:00</v>
          </cell>
          <cell r="G761" t="str">
            <v>Staf Pendayagunaan Aset Properti</v>
          </cell>
          <cell r="H761" t="str">
            <v>Kelola Aset Propert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0.85"/>
    <col collapsed="false" customWidth="true" hidden="false" outlineLevel="0" max="3" min="3" style="0" width="32.14"/>
    <col collapsed="false" customWidth="true" hidden="false" outlineLevel="0" max="4" min="4" style="0" width="43.7"/>
    <col collapsed="false" customWidth="false" hidden="false" outlineLevel="0" max="6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4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str">
        <f aca="false">VLOOKUP(B4,[1]Sheet1!C$1:D$1048576,2,FALSE())</f>
        <v>Ifan Machfud</v>
      </c>
      <c r="D4" s="6" t="str">
        <f aca="false">VLOOKUP(B4,[1]Sheet1!C$1:H$1048576,6,FALSE())</f>
        <v>Produksi Karang Pilang</v>
      </c>
      <c r="E4" s="5" t="s">
        <v>9</v>
      </c>
      <c r="F4" s="5" t="n">
        <v>2009</v>
      </c>
      <c r="G4" s="0" t="str">
        <f aca="false">"'"&amp;B4&amp;"',"</f>
        <v>'1.90.00752',</v>
      </c>
      <c r="H4" s="0" t="e">
        <f aca="false">(_xlfn_CONCAT,G4:G55)</f>
        <v>#N/A</v>
      </c>
    </row>
    <row r="5" customFormat="false" ht="20.1" hidden="false" customHeight="true" outlineLevel="0" collapsed="false">
      <c r="A5" s="5" t="s">
        <v>10</v>
      </c>
      <c r="B5" s="6" t="s">
        <v>11</v>
      </c>
      <c r="C5" s="6" t="str">
        <f aca="false">VLOOKUP(B5,[1]Sheet1!C$1:D$1048576,2,FALSE())</f>
        <v>Dwi Pujiningtiyas, S.E.</v>
      </c>
      <c r="D5" s="6" t="str">
        <f aca="false">VLOOKUP(B5,[1]Sheet1!C$1:H$1048576,6,FALSE())</f>
        <v>Akuntansi</v>
      </c>
      <c r="E5" s="5" t="s">
        <v>9</v>
      </c>
      <c r="F5" s="5" t="n">
        <v>2010</v>
      </c>
      <c r="G5" s="0" t="str">
        <f aca="false">"'"&amp;B5&amp;"',"</f>
        <v>'1.98.01196',</v>
      </c>
    </row>
    <row r="6" customFormat="false" ht="20.1" hidden="false" customHeight="true" outlineLevel="0" collapsed="false">
      <c r="A6" s="5" t="s">
        <v>12</v>
      </c>
      <c r="B6" s="6" t="s">
        <v>13</v>
      </c>
      <c r="C6" s="6" t="str">
        <f aca="false">VLOOKUP(B6,[1]Sheet1!C$1:D$1048576,2,FALSE())</f>
        <v>Moch. Sofiin Yuliyanto</v>
      </c>
      <c r="D6" s="6" t="str">
        <f aca="false">VLOOKUP(B6,[1]Sheet1!C$1:H$1048576,6,FALSE())</f>
        <v>Produksi Ngagel</v>
      </c>
      <c r="E6" s="5" t="s">
        <v>9</v>
      </c>
      <c r="F6" s="5" t="n">
        <v>2011</v>
      </c>
      <c r="G6" s="0" t="str">
        <f aca="false">"'"&amp;B6&amp;"',"</f>
        <v>'1.05.01283',</v>
      </c>
    </row>
    <row r="7" customFormat="false" ht="20.1" hidden="false" customHeight="true" outlineLevel="0" collapsed="false">
      <c r="A7" s="5" t="s">
        <v>14</v>
      </c>
      <c r="B7" s="6" t="s">
        <v>15</v>
      </c>
      <c r="C7" s="6" t="str">
        <f aca="false">VLOOKUP(B7,[1]Sheet1!C$1:D$1048576,2,FALSE())</f>
        <v>Taufikur Rohman</v>
      </c>
      <c r="D7" s="6" t="str">
        <f aca="false">VLOOKUP(B7,[1]Sheet1!C$1:H$1048576,6,FALSE())</f>
        <v>Laboratorium Pengujian Air</v>
      </c>
      <c r="E7" s="5" t="s">
        <v>9</v>
      </c>
      <c r="F7" s="5" t="n">
        <v>2011</v>
      </c>
      <c r="G7" s="0" t="str">
        <f aca="false">"'"&amp;B7&amp;"',"</f>
        <v>'1.96.00956',</v>
      </c>
    </row>
    <row r="8" customFormat="false" ht="20.1" hidden="false" customHeight="true" outlineLevel="0" collapsed="false">
      <c r="A8" s="5" t="s">
        <v>16</v>
      </c>
      <c r="B8" s="6" t="s">
        <v>17</v>
      </c>
      <c r="C8" s="6" t="str">
        <f aca="false">VLOOKUP(B8,[1]Sheet1!C$1:D$1048576,2,FALSE())</f>
        <v>Woro Widyaningtyas, S.E.</v>
      </c>
      <c r="D8" s="6" t="str">
        <f aca="false">VLOOKUP(B8,[1]Sheet1!C$1:H$1048576,6,FALSE())</f>
        <v>Perencanaan Strategis dan Kerjasama Bisnis</v>
      </c>
      <c r="E8" s="5" t="s">
        <v>9</v>
      </c>
      <c r="F8" s="5" t="n">
        <v>2012</v>
      </c>
      <c r="G8" s="0" t="str">
        <f aca="false">"'"&amp;B8&amp;"',"</f>
        <v>'1.06.01382',</v>
      </c>
    </row>
    <row r="9" customFormat="false" ht="20.1" hidden="false" customHeight="true" outlineLevel="0" collapsed="false">
      <c r="A9" s="5" t="s">
        <v>18</v>
      </c>
      <c r="B9" s="6" t="s">
        <v>19</v>
      </c>
      <c r="C9" s="6" t="str">
        <f aca="false">VLOOKUP(B9,[1]Sheet1!C$1:D$1048576,2,FALSE())</f>
        <v>Syamsu Hidayat</v>
      </c>
      <c r="D9" s="6" t="str">
        <f aca="false">VLOOKUP(B9,[1]Sheet1!C$1:H$1048576,6,FALSE())</f>
        <v>Produksi Karang Pilang</v>
      </c>
      <c r="E9" s="5" t="s">
        <v>9</v>
      </c>
      <c r="F9" s="5" t="n">
        <v>2013</v>
      </c>
      <c r="G9" s="0" t="str">
        <f aca="false">"'"&amp;B9&amp;"',"</f>
        <v>'1.90.00746',</v>
      </c>
    </row>
    <row r="10" customFormat="false" ht="20.1" hidden="false" customHeight="true" outlineLevel="0" collapsed="false">
      <c r="A10" s="5" t="s">
        <v>20</v>
      </c>
      <c r="B10" s="6" t="s">
        <v>21</v>
      </c>
      <c r="C10" s="6" t="str">
        <f aca="false">VLOOKUP(B10,[1]Sheet1!C$1:D$1048576,2,FALSE())</f>
        <v>Sururi</v>
      </c>
      <c r="D10" s="6" t="str">
        <f aca="false">VLOOKUP(B10,[1]Sheet1!C$1:H$1048576,6,FALSE())</f>
        <v>Pemakaian Air</v>
      </c>
      <c r="E10" s="5" t="s">
        <v>9</v>
      </c>
      <c r="F10" s="5" t="n">
        <v>2014</v>
      </c>
      <c r="G10" s="0" t="str">
        <f aca="false">"'"&amp;B10&amp;"',"</f>
        <v>'1.95.00849',</v>
      </c>
    </row>
    <row r="11" customFormat="false" ht="20.1" hidden="false" customHeight="true" outlineLevel="0" collapsed="false">
      <c r="A11" s="5" t="s">
        <v>22</v>
      </c>
      <c r="B11" s="6" t="s">
        <v>23</v>
      </c>
      <c r="C11" s="6" t="str">
        <f aca="false">VLOOKUP(B11,[1]Sheet1!C$1:D$1048576,2,FALSE())</f>
        <v>Hamzah Yuli Purnomo, S.E.</v>
      </c>
      <c r="D11" s="6" t="str">
        <f aca="false">VLOOKUP(B11,[1]Sheet1!C$1:H$1048576,6,FALSE())</f>
        <v>Pelayanan Teknis Timur</v>
      </c>
      <c r="E11" s="5" t="s">
        <v>9</v>
      </c>
      <c r="F11" s="5" t="n">
        <v>2014</v>
      </c>
      <c r="G11" s="0" t="str">
        <f aca="false">"'"&amp;B11&amp;"',"</f>
        <v>'1.05.01274',</v>
      </c>
    </row>
    <row r="12" customFormat="false" ht="20.1" hidden="false" customHeight="true" outlineLevel="0" collapsed="false">
      <c r="A12" s="5" t="s">
        <v>24</v>
      </c>
      <c r="B12" s="6" t="s">
        <v>25</v>
      </c>
      <c r="C12" s="6" t="str">
        <f aca="false">VLOOKUP(B12,[1]Sheet1!C$1:D$1048576,2,FALSE())</f>
        <v>Anita Permatasari, S.E.</v>
      </c>
      <c r="D12" s="6" t="str">
        <f aca="false">VLOOKUP(B12,[1]Sheet1!C$1:H$1048576,6,FALSE())</f>
        <v>Kinerja dan Standardisasi</v>
      </c>
      <c r="E12" s="5" t="s">
        <v>9</v>
      </c>
      <c r="F12" s="5" t="n">
        <v>2016</v>
      </c>
      <c r="G12" s="0" t="str">
        <f aca="false">"'"&amp;B12&amp;"',"</f>
        <v>'1.07.01459',</v>
      </c>
    </row>
    <row r="13" customFormat="false" ht="20.1" hidden="false" customHeight="true" outlineLevel="0" collapsed="false">
      <c r="A13" s="5" t="s">
        <v>26</v>
      </c>
      <c r="B13" s="6" t="s">
        <v>27</v>
      </c>
      <c r="C13" s="6" t="str">
        <f aca="false">VLOOKUP(B13,[1]Sheet1!C$1:D$1048576,2,FALSE())</f>
        <v>Sokip</v>
      </c>
      <c r="D13" s="6" t="str">
        <f aca="false">VLOOKUP(B13,[1]Sheet1!C$1:H$1048576,6,FALSE())</f>
        <v>Pemakaian Air</v>
      </c>
      <c r="E13" s="5" t="s">
        <v>9</v>
      </c>
      <c r="F13" s="5" t="n">
        <v>2016</v>
      </c>
      <c r="G13" s="0" t="str">
        <f aca="false">"'"&amp;B13&amp;"',"</f>
        <v>'1.96.01017',</v>
      </c>
    </row>
    <row r="14" customFormat="false" ht="20.1" hidden="false" customHeight="true" outlineLevel="0" collapsed="false">
      <c r="A14" s="5" t="s">
        <v>28</v>
      </c>
      <c r="B14" s="6" t="s">
        <v>29</v>
      </c>
      <c r="C14" s="6" t="str">
        <f aca="false">VLOOKUP(B14,[1]Sheet1!C$1:D$1048576,2,FALSE())</f>
        <v>Agus Salim</v>
      </c>
      <c r="D14" s="6" t="str">
        <f aca="false">VLOOKUP(B14,[1]Sheet1!C$1:H$1048576,6,FALSE())</f>
        <v>Pelayanan Teknis Barat</v>
      </c>
      <c r="E14" s="5" t="s">
        <v>9</v>
      </c>
      <c r="F14" s="5" t="n">
        <v>2017</v>
      </c>
      <c r="G14" s="0" t="str">
        <f aca="false">"'"&amp;B14&amp;"',"</f>
        <v>'1.97.01145',</v>
      </c>
    </row>
    <row r="15" customFormat="false" ht="20.1" hidden="false" customHeight="true" outlineLevel="0" collapsed="false">
      <c r="A15" s="5" t="s">
        <v>30</v>
      </c>
      <c r="B15" s="6" t="s">
        <v>31</v>
      </c>
      <c r="C15" s="6" t="str">
        <f aca="false">VLOOKUP(B15,[1]Sheet1!C$1:D$1048576,2,FALSE())</f>
        <v>Novita Yoga Arisa Suwito, A.Md.</v>
      </c>
      <c r="D15" s="6" t="str">
        <f aca="false">VLOOKUP(B15,[1]Sheet1!C$1:H$1048576,6,FALSE())</f>
        <v>Perencanaan Proses dan Pemeliharaan</v>
      </c>
      <c r="E15" s="5" t="s">
        <v>9</v>
      </c>
      <c r="F15" s="5" t="n">
        <v>2017</v>
      </c>
      <c r="G15" s="0" t="str">
        <f aca="false">"'"&amp;B15&amp;"',"</f>
        <v>'1.09.01529',</v>
      </c>
    </row>
    <row r="16" customFormat="false" ht="20.1" hidden="false" customHeight="true" outlineLevel="0" collapsed="false">
      <c r="A16" s="5" t="s">
        <v>32</v>
      </c>
      <c r="B16" s="6" t="s">
        <v>33</v>
      </c>
      <c r="C16" s="6" t="str">
        <f aca="false">VLOOKUP(B16,[1]Sheet1!C$1:D$1048576,2,FALSE())</f>
        <v>Basrini</v>
      </c>
      <c r="D16" s="6" t="str">
        <f aca="false">VLOOKUP(B16,[1]Sheet1!C$1:H$1048576,6,FALSE())</f>
        <v>Anggaran dan Kas</v>
      </c>
      <c r="E16" s="5" t="s">
        <v>9</v>
      </c>
      <c r="F16" s="5" t="n">
        <v>2018</v>
      </c>
      <c r="G16" s="0" t="str">
        <f aca="false">"'"&amp;B16&amp;"',"</f>
        <v>'1.96.01062',</v>
      </c>
    </row>
    <row r="17" customFormat="false" ht="20.1" hidden="false" customHeight="true" outlineLevel="0" collapsed="false">
      <c r="A17" s="5" t="s">
        <v>34</v>
      </c>
      <c r="B17" s="6" t="s">
        <v>35</v>
      </c>
      <c r="C17" s="6" t="str">
        <f aca="false">VLOOKUP(B17,[1]Sheet1!C$1:D$1048576,2,FALSE())</f>
        <v>Eko Wahyudianto, S.T.</v>
      </c>
      <c r="D17" s="6" t="str">
        <f aca="false">VLOOKUP(B17,[1]Sheet1!C$1:H$1048576,6,FALSE())</f>
        <v>Produksi Ngagel</v>
      </c>
      <c r="E17" s="5" t="s">
        <v>36</v>
      </c>
      <c r="F17" s="5" t="n">
        <v>2018</v>
      </c>
      <c r="G17" s="0" t="str">
        <f aca="false">"'"&amp;B17&amp;"',"</f>
        <v>'1.98.01265',</v>
      </c>
    </row>
    <row r="18" customFormat="false" ht="20.1" hidden="false" customHeight="true" outlineLevel="0" collapsed="false">
      <c r="A18" s="5" t="s">
        <v>37</v>
      </c>
      <c r="B18" s="6" t="s">
        <v>38</v>
      </c>
      <c r="C18" s="6" t="str">
        <f aca="false">VLOOKUP(B18,[1]Sheet1!C$1:D$1048576,2,FALSE())</f>
        <v>Hendro Nugroho</v>
      </c>
      <c r="D18" s="6" t="str">
        <f aca="false">VLOOKUP(B18,[1]Sheet1!C$1:H$1048576,6,FALSE())</f>
        <v>Tata Usaha dan Humas</v>
      </c>
      <c r="E18" s="5" t="s">
        <v>36</v>
      </c>
      <c r="F18" s="5" t="n">
        <v>2018</v>
      </c>
      <c r="G18" s="0" t="str">
        <f aca="false">"'"&amp;B18&amp;"',"</f>
        <v>'1.96.01051',</v>
      </c>
    </row>
    <row r="19" customFormat="false" ht="20.1" hidden="false" customHeight="true" outlineLevel="0" collapsed="false">
      <c r="A19" s="5" t="s">
        <v>39</v>
      </c>
      <c r="B19" s="6" t="s">
        <v>40</v>
      </c>
      <c r="C19" s="6" t="str">
        <f aca="false">VLOOKUP(B19,[1]Sheet1!C$1:D$1048576,2,FALSE())</f>
        <v>Nurul Anwar</v>
      </c>
      <c r="D19" s="6" t="str">
        <f aca="false">VLOOKUP(B19,[1]Sheet1!C$1:H$1048576,6,FALSE())</f>
        <v>Pelayanan Teknis Timur</v>
      </c>
      <c r="E19" s="5" t="s">
        <v>36</v>
      </c>
      <c r="F19" s="5" t="n">
        <v>2018</v>
      </c>
      <c r="G19" s="0" t="str">
        <f aca="false">"'"&amp;B19&amp;"',"</f>
        <v>'1.90.00904',</v>
      </c>
    </row>
    <row r="20" customFormat="false" ht="20.1" hidden="false" customHeight="true" outlineLevel="0" collapsed="false">
      <c r="A20" s="5" t="s">
        <v>41</v>
      </c>
      <c r="B20" s="6" t="s">
        <v>42</v>
      </c>
      <c r="C20" s="6" t="str">
        <f aca="false">VLOOKUP(B20,[1]Sheet1!C$1:D$1048576,2,FALSE())</f>
        <v>Farikah</v>
      </c>
      <c r="D20" s="6" t="str">
        <f aca="false">VLOOKUP(B20,[1]Sheet1!C$1:H$1048576,6,FALSE())</f>
        <v>Pemeliharaan Karang Pilang</v>
      </c>
      <c r="E20" s="5" t="s">
        <v>36</v>
      </c>
      <c r="F20" s="5" t="n">
        <v>2018</v>
      </c>
      <c r="G20" s="0" t="str">
        <f aca="false">"'"&amp;B20&amp;"',"</f>
        <v>'1.98.01214',</v>
      </c>
    </row>
    <row r="21" customFormat="false" ht="20.1" hidden="false" customHeight="true" outlineLevel="0" collapsed="false">
      <c r="A21" s="5" t="s">
        <v>43</v>
      </c>
      <c r="B21" s="6" t="s">
        <v>44</v>
      </c>
      <c r="C21" s="6" t="str">
        <f aca="false">VLOOKUP(B21,[1]Sheet1!C$1:D$1048576,2,FALSE())</f>
        <v>Ari Yuanti, A.Md.</v>
      </c>
      <c r="D21" s="6" t="str">
        <f aca="false">VLOOKUP(B21,[1]Sheet1!C$1:H$1048576,6,FALSE())</f>
        <v>Teknologi Sistem Informasi</v>
      </c>
      <c r="E21" s="5" t="s">
        <v>36</v>
      </c>
      <c r="F21" s="5" t="n">
        <v>2018</v>
      </c>
      <c r="G21" s="0" t="str">
        <f aca="false">"'"&amp;B21&amp;"',"</f>
        <v>'1.09.01523',</v>
      </c>
    </row>
    <row r="22" customFormat="false" ht="20.1" hidden="false" customHeight="true" outlineLevel="0" collapsed="false">
      <c r="A22" s="5" t="s">
        <v>45</v>
      </c>
      <c r="B22" s="6" t="s">
        <v>46</v>
      </c>
      <c r="C22" s="6" t="str">
        <f aca="false">VLOOKUP(B22,[1]Sheet1!C$1:D$1048576,2,FALSE())</f>
        <v>Ricky Hendra Wardana, S.H.</v>
      </c>
      <c r="D22" s="6" t="str">
        <f aca="false">VLOOKUP(B22,[1]Sheet1!C$1:H$1048576,6,FALSE())</f>
        <v>Hukum</v>
      </c>
      <c r="E22" s="5" t="s">
        <v>36</v>
      </c>
      <c r="F22" s="5" t="n">
        <v>2019</v>
      </c>
      <c r="G22" s="0" t="str">
        <f aca="false">"'"&amp;B22&amp;"',"</f>
        <v>'1.06.01373',</v>
      </c>
    </row>
    <row r="23" customFormat="false" ht="20.1" hidden="false" customHeight="true" outlineLevel="0" collapsed="false">
      <c r="A23" s="5" t="s">
        <v>47</v>
      </c>
      <c r="B23" s="6" t="s">
        <v>48</v>
      </c>
      <c r="C23" s="6" t="str">
        <f aca="false">VLOOKUP(B23,[1]Sheet1!C$1:D$1048576,2,FALSE())</f>
        <v>Tien Herawati</v>
      </c>
      <c r="D23" s="6" t="str">
        <f aca="false">VLOOKUP(B23,[1]Sheet1!C$1:H$1048576,6,FALSE())</f>
        <v>Sistem Distribusi Barat</v>
      </c>
      <c r="E23" s="5" t="s">
        <v>36</v>
      </c>
      <c r="F23" s="5" t="n">
        <v>2019</v>
      </c>
      <c r="G23" s="0" t="str">
        <f aca="false">"'"&amp;B23&amp;"',"</f>
        <v>'1.98.01231',</v>
      </c>
    </row>
    <row r="24" customFormat="false" ht="20.1" hidden="false" customHeight="true" outlineLevel="0" collapsed="false">
      <c r="A24" s="5" t="s">
        <v>49</v>
      </c>
      <c r="B24" s="6" t="s">
        <v>50</v>
      </c>
      <c r="C24" s="6" t="str">
        <f aca="false">VLOOKUP(B24,[1]Sheet1!C$1:D$1048576,2,FALSE())</f>
        <v>Sudarsono</v>
      </c>
      <c r="D24" s="6" t="str">
        <f aca="false">VLOOKUP(B24,[1]Sheet1!C$1:H$1048576,6,FALSE())</f>
        <v>Pemakaian Air</v>
      </c>
      <c r="E24" s="5" t="s">
        <v>36</v>
      </c>
      <c r="F24" s="5" t="n">
        <v>2019</v>
      </c>
      <c r="G24" s="0" t="str">
        <f aca="false">"'"&amp;B24&amp;"',"</f>
        <v>'1.97.01140',</v>
      </c>
    </row>
    <row r="25" customFormat="false" ht="20.1" hidden="false" customHeight="true" outlineLevel="0" collapsed="false">
      <c r="A25" s="5" t="s">
        <v>51</v>
      </c>
      <c r="B25" s="6" t="s">
        <v>52</v>
      </c>
      <c r="C25" s="6" t="str">
        <f aca="false">VLOOKUP(B25,[1]Sheet1!C$1:D$1048576,2,FALSE())</f>
        <v>Bambang Sugeng</v>
      </c>
      <c r="D25" s="6" t="str">
        <f aca="false">VLOOKUP(B25,[1]Sheet1!C$1:H$1048576,6,FALSE())</f>
        <v>Produksi Karang Pilang</v>
      </c>
      <c r="E25" s="5" t="s">
        <v>36</v>
      </c>
      <c r="F25" s="5" t="n">
        <v>2019</v>
      </c>
      <c r="G25" s="0" t="str">
        <f aca="false">"'"&amp;B25&amp;"',"</f>
        <v>'1.96.00975',</v>
      </c>
    </row>
    <row r="26" customFormat="false" ht="15" hidden="false" customHeight="false" outlineLevel="0" collapsed="false">
      <c r="A26" s="5" t="s">
        <v>53</v>
      </c>
      <c r="B26" s="6" t="s">
        <v>54</v>
      </c>
      <c r="C26" s="6" t="str">
        <f aca="false">VLOOKUP(B26,[1]Sheet1!C$1:D$1048576,2,FALSE())</f>
        <v>Sat Heru Mudjiono</v>
      </c>
      <c r="D26" s="6" t="str">
        <f aca="false">VLOOKUP(B26,[1]Sheet1!C$1:H$1048576,6,FALSE())</f>
        <v>Logistik</v>
      </c>
      <c r="E26" s="5" t="s">
        <v>36</v>
      </c>
      <c r="F26" s="5" t="n">
        <v>2023</v>
      </c>
      <c r="G26" s="0" t="str">
        <f aca="false">"'"&amp;B26&amp;"',"</f>
        <v>'1.87.00711',</v>
      </c>
    </row>
    <row r="27" customFormat="false" ht="15" hidden="false" customHeight="false" outlineLevel="0" collapsed="false">
      <c r="A27" s="5" t="s">
        <v>55</v>
      </c>
      <c r="B27" s="6" t="s">
        <v>56</v>
      </c>
      <c r="C27" s="6" t="str">
        <f aca="false">VLOOKUP(B27,[1]Sheet1!C$1:D$1048576,2,FALSE())</f>
        <v>Uciek Endra Prihatiningsih</v>
      </c>
      <c r="D27" s="6" t="str">
        <f aca="false">VLOOKUP(B27,[1]Sheet1!C$1:H$1048576,6,FALSE())</f>
        <v>Logistik</v>
      </c>
      <c r="E27" s="5" t="s">
        <v>36</v>
      </c>
      <c r="F27" s="5" t="n">
        <v>2023</v>
      </c>
      <c r="G27" s="0" t="str">
        <f aca="false">"'"&amp;B27&amp;"',"</f>
        <v>'1.94.00796',</v>
      </c>
    </row>
    <row r="28" customFormat="false" ht="15" hidden="false" customHeight="false" outlineLevel="0" collapsed="false">
      <c r="A28" s="5" t="s">
        <v>57</v>
      </c>
      <c r="B28" s="6" t="s">
        <v>58</v>
      </c>
      <c r="C28" s="6" t="str">
        <f aca="false">VLOOKUP(B28,[1]Sheet1!C$1:D$1048576,2,FALSE())</f>
        <v>Ribut Suwarno</v>
      </c>
      <c r="D28" s="6" t="str">
        <f aca="false">VLOOKUP(B28,[1]Sheet1!C$1:H$1048576,6,FALSE())</f>
        <v>Layanan Internal</v>
      </c>
      <c r="E28" s="5" t="s">
        <v>36</v>
      </c>
      <c r="F28" s="5" t="n">
        <v>2023</v>
      </c>
      <c r="G28" s="0" t="str">
        <f aca="false">"'"&amp;B28&amp;"',"</f>
        <v>'1.07.01496',</v>
      </c>
    </row>
    <row r="29" customFormat="false" ht="15" hidden="false" customHeight="false" outlineLevel="0" collapsed="false">
      <c r="A29" s="5" t="s">
        <v>59</v>
      </c>
      <c r="B29" s="6" t="s">
        <v>60</v>
      </c>
      <c r="C29" s="6" t="str">
        <f aca="false">VLOOKUP(B29,[1]Sheet1!C$1:D$1048576,2,FALSE())</f>
        <v>Winarko</v>
      </c>
      <c r="D29" s="6" t="str">
        <f aca="false">VLOOKUP(B29,[1]Sheet1!C$1:H$1048576,6,FALSE())</f>
        <v>Produksi Ngagel</v>
      </c>
      <c r="E29" s="5" t="s">
        <v>36</v>
      </c>
      <c r="F29" s="5" t="n">
        <v>2023</v>
      </c>
      <c r="G29" s="0" t="str">
        <f aca="false">"'"&amp;B29&amp;"',"</f>
        <v>'1.90.00758',</v>
      </c>
    </row>
    <row r="30" customFormat="false" ht="15" hidden="false" customHeight="false" outlineLevel="0" collapsed="false">
      <c r="A30" s="5" t="s">
        <v>61</v>
      </c>
      <c r="B30" s="6" t="s">
        <v>62</v>
      </c>
      <c r="C30" s="6" t="str">
        <f aca="false">VLOOKUP(B30,[1]Sheet1!C$1:D$1048576,2,FALSE())</f>
        <v>Mujiono</v>
      </c>
      <c r="D30" s="6" t="str">
        <f aca="false">VLOOKUP(B30,[1]Sheet1!C$1:H$1048576,6,FALSE())</f>
        <v>Sistem Transmisi dan Distribusi Utama</v>
      </c>
      <c r="E30" s="5" t="s">
        <v>36</v>
      </c>
      <c r="F30" s="5" t="n">
        <v>2023</v>
      </c>
      <c r="G30" s="0" t="str">
        <f aca="false">"'"&amp;B30&amp;"',"</f>
        <v>'1.96.01001',</v>
      </c>
    </row>
    <row r="31" customFormat="false" ht="15" hidden="false" customHeight="false" outlineLevel="0" collapsed="false">
      <c r="A31" s="5" t="s">
        <v>63</v>
      </c>
      <c r="B31" s="6" t="s">
        <v>64</v>
      </c>
      <c r="C31" s="6" t="str">
        <f aca="false">VLOOKUP(B31,[1]Sheet1!C$1:D$1048576,2,FALSE())</f>
        <v>Anwar</v>
      </c>
      <c r="D31" s="6" t="str">
        <f aca="false">VLOOKUP(B31,[1]Sheet1!C$1:H$1048576,6,FALSE())</f>
        <v>Sistem Distribusi Timur</v>
      </c>
      <c r="E31" s="5" t="s">
        <v>36</v>
      </c>
      <c r="F31" s="5" t="n">
        <v>2023</v>
      </c>
      <c r="G31" s="0" t="str">
        <f aca="false">"'"&amp;B31&amp;"',"</f>
        <v>'1.88.00879',</v>
      </c>
    </row>
    <row r="32" customFormat="false" ht="15" hidden="false" customHeight="false" outlineLevel="0" collapsed="false">
      <c r="A32" s="5" t="s">
        <v>65</v>
      </c>
      <c r="B32" s="6" t="s">
        <v>66</v>
      </c>
      <c r="C32" s="6" t="str">
        <f aca="false">VLOOKUP(B32,[1]Sheet1!C$1:D$1048576,2,FALSE())</f>
        <v>Edy Santoso</v>
      </c>
      <c r="D32" s="6" t="str">
        <f aca="false">VLOOKUP(B32,[1]Sheet1!C$1:H$1048576,6,FALSE())</f>
        <v>Pelayanan Teknis Timur</v>
      </c>
      <c r="E32" s="5" t="s">
        <v>36</v>
      </c>
      <c r="F32" s="5" t="n">
        <v>2023</v>
      </c>
      <c r="G32" s="0" t="str">
        <f aca="false">"'"&amp;B32&amp;"',"</f>
        <v>'1.95.00862',</v>
      </c>
    </row>
    <row r="33" customFormat="false" ht="15" hidden="false" customHeight="false" outlineLevel="0" collapsed="false">
      <c r="A33" s="5" t="s">
        <v>67</v>
      </c>
      <c r="B33" s="6" t="s">
        <v>68</v>
      </c>
      <c r="C33" s="6" t="str">
        <f aca="false">VLOOKUP(B33,[1]Sheet1!C$1:D$1048576,2,FALSE())</f>
        <v>Rakhmat Bahagia</v>
      </c>
      <c r="D33" s="6" t="str">
        <f aca="false">VLOOKUP(B33,[1]Sheet1!C$1:H$1048576,6,FALSE())</f>
        <v>Pelayanan Teknis Barat</v>
      </c>
      <c r="E33" s="5" t="s">
        <v>36</v>
      </c>
      <c r="F33" s="5" t="n">
        <v>2023</v>
      </c>
      <c r="G33" s="0" t="str">
        <f aca="false">"'"&amp;B33&amp;"',"</f>
        <v>'1.88.00837',</v>
      </c>
    </row>
    <row r="34" customFormat="false" ht="15" hidden="false" customHeight="false" outlineLevel="0" collapsed="false">
      <c r="A34" s="5" t="s">
        <v>69</v>
      </c>
      <c r="B34" s="6" t="s">
        <v>70</v>
      </c>
      <c r="C34" s="6" t="str">
        <f aca="false">VLOOKUP(B34,[1]Sheet1!C$1:D$1048576,2,FALSE())</f>
        <v>Agus Prastyo</v>
      </c>
      <c r="D34" s="6" t="str">
        <f aca="false">VLOOKUP(B34,[1]Sheet1!C$1:H$1048576,6,FALSE())</f>
        <v>Pemakaian Air</v>
      </c>
      <c r="E34" s="5" t="s">
        <v>36</v>
      </c>
      <c r="F34" s="5" t="n">
        <v>2023</v>
      </c>
      <c r="G34" s="0" t="str">
        <f aca="false">"'"&amp;B34&amp;"',"</f>
        <v>'1.95.00825',</v>
      </c>
    </row>
    <row r="35" customFormat="false" ht="15" hidden="false" customHeight="false" outlineLevel="0" collapsed="false">
      <c r="A35" s="5" t="s">
        <v>71</v>
      </c>
      <c r="B35" s="6" t="s">
        <v>72</v>
      </c>
      <c r="C35" s="6" t="str">
        <f aca="false">VLOOKUP(B35,[1]Sheet1!C$1:D$1048576,2,FALSE())</f>
        <v>Atim Riyadi</v>
      </c>
      <c r="D35" s="6" t="str">
        <f aca="false">VLOOKUP(B35,[1]Sheet1!C$1:H$1048576,6,FALSE())</f>
        <v>Produksi Ngagel</v>
      </c>
      <c r="E35" s="5" t="s">
        <v>36</v>
      </c>
      <c r="F35" s="5" t="n">
        <v>2023</v>
      </c>
      <c r="G35" s="0" t="str">
        <f aca="false">"'"&amp;B35&amp;"',"</f>
        <v>'1.96.00906',</v>
      </c>
    </row>
    <row r="36" customFormat="false" ht="15" hidden="false" customHeight="false" outlineLevel="0" collapsed="false">
      <c r="A36" s="5" t="s">
        <v>73</v>
      </c>
      <c r="B36" s="6" t="s">
        <v>74</v>
      </c>
      <c r="C36" s="6" t="str">
        <f aca="false">VLOOKUP(B36,[1]Sheet1!C$1:D$1048576,2,FALSE())</f>
        <v>M. Noorul Muzakki</v>
      </c>
      <c r="D36" s="6" t="str">
        <f aca="false">VLOOKUP(B36,[1]Sheet1!C$1:H$1048576,6,FALSE())</f>
        <v>Sistem Transmisi dan Distribusi Utama</v>
      </c>
      <c r="E36" s="5" t="s">
        <v>36</v>
      </c>
      <c r="F36" s="5" t="n">
        <v>2023</v>
      </c>
      <c r="G36" s="0" t="str">
        <f aca="false">"'"&amp;B36&amp;"',"</f>
        <v>'1.94.00820',</v>
      </c>
    </row>
    <row r="37" customFormat="false" ht="15" hidden="false" customHeight="false" outlineLevel="0" collapsed="false">
      <c r="A37" s="5" t="s">
        <v>75</v>
      </c>
      <c r="B37" s="6" t="s">
        <v>76</v>
      </c>
      <c r="C37" s="6" t="str">
        <f aca="false">VLOOKUP(B37,[1]Sheet1!C$1:D$1048576,2,FALSE())</f>
        <v>Mardiyono</v>
      </c>
      <c r="D37" s="6" t="str">
        <f aca="false">VLOOKUP(B37,[1]Sheet1!C$1:H$1048576,6,FALSE())</f>
        <v>Pemeliharaan Karang Pilang</v>
      </c>
      <c r="E37" s="5" t="s">
        <v>36</v>
      </c>
      <c r="F37" s="5" t="n">
        <v>2023</v>
      </c>
      <c r="G37" s="0" t="str">
        <f aca="false">"'"&amp;B37&amp;"',"</f>
        <v>'1.97.01181',</v>
      </c>
    </row>
    <row r="38" customFormat="false" ht="15" hidden="false" customHeight="false" outlineLevel="0" collapsed="false">
      <c r="A38" s="5" t="s">
        <v>77</v>
      </c>
      <c r="B38" s="6" t="s">
        <v>78</v>
      </c>
      <c r="C38" s="6" t="str">
        <f aca="false">VLOOKUP(B38,[1]Sheet1!C$1:D$1048576,2,FALSE())</f>
        <v>M. Umar</v>
      </c>
      <c r="D38" s="6" t="str">
        <f aca="false">VLOOKUP(B38,[1]Sheet1!C$1:H$1048576,6,FALSE())</f>
        <v>Pelayanan Teknis Barat</v>
      </c>
      <c r="E38" s="5" t="s">
        <v>36</v>
      </c>
      <c r="F38" s="5" t="n">
        <v>2023</v>
      </c>
      <c r="G38" s="0" t="str">
        <f aca="false">"'"&amp;B38&amp;"',"</f>
        <v>'1.87.00657',</v>
      </c>
    </row>
    <row r="39" customFormat="false" ht="15" hidden="false" customHeight="false" outlineLevel="0" collapsed="false">
      <c r="A39" s="5" t="s">
        <v>79</v>
      </c>
      <c r="B39" s="6" t="s">
        <v>80</v>
      </c>
      <c r="C39" s="6" t="str">
        <f aca="false">VLOOKUP(B39,[1]Sheet1!C$1:D$1048576,2,FALSE())</f>
        <v>Ari Riarini</v>
      </c>
      <c r="D39" s="6" t="str">
        <f aca="false">VLOOKUP(B39,[1]Sheet1!C$1:H$1048576,6,FALSE())</f>
        <v>Rekening dan Penagihan</v>
      </c>
      <c r="E39" s="5" t="s">
        <v>36</v>
      </c>
      <c r="F39" s="5" t="n">
        <v>2023</v>
      </c>
      <c r="G39" s="0" t="str">
        <f aca="false">"'"&amp;B39&amp;"',"</f>
        <v>'1.95.00844',</v>
      </c>
    </row>
    <row r="40" customFormat="false" ht="15" hidden="false" customHeight="false" outlineLevel="0" collapsed="false">
      <c r="A40" s="5" t="s">
        <v>81</v>
      </c>
      <c r="B40" s="6" t="s">
        <v>82</v>
      </c>
      <c r="C40" s="6" t="str">
        <f aca="false">VLOOKUP(B40,[1]Sheet1!C$1:D$1048576,2,FALSE())</f>
        <v>Rais, S.E.</v>
      </c>
      <c r="D40" s="6" t="str">
        <f aca="false">VLOOKUP(B40,[1]Sheet1!C$1:H$1048576,6,FALSE())</f>
        <v>Pengawas Keuangan dan Umum</v>
      </c>
      <c r="E40" s="5" t="s">
        <v>36</v>
      </c>
      <c r="F40" s="5" t="n">
        <v>2023</v>
      </c>
      <c r="G40" s="0" t="str">
        <f aca="false">"'"&amp;B40&amp;"',"</f>
        <v>'1.96.01028',</v>
      </c>
    </row>
    <row r="41" customFormat="false" ht="15" hidden="false" customHeight="false" outlineLevel="0" collapsed="false">
      <c r="A41" s="5" t="s">
        <v>83</v>
      </c>
      <c r="B41" s="6" t="s">
        <v>84</v>
      </c>
      <c r="C41" s="6" t="str">
        <f aca="false">VLOOKUP(B41,[1]Sheet1!C$1:D$1048576,2,FALSE())</f>
        <v>Mochamad Sjaiful Arif</v>
      </c>
      <c r="D41" s="6" t="str">
        <f aca="false">VLOOKUP(B41,[1]Sheet1!C$1:H$1048576,6,FALSE())</f>
        <v>Pelayanan Teknis Timur</v>
      </c>
      <c r="E41" s="5" t="s">
        <v>36</v>
      </c>
      <c r="F41" s="5" t="n">
        <v>2023</v>
      </c>
      <c r="G41" s="0" t="str">
        <f aca="false">"'"&amp;B41&amp;"',"</f>
        <v>'1.87.00666',</v>
      </c>
    </row>
    <row r="42" customFormat="false" ht="15" hidden="false" customHeight="false" outlineLevel="0" collapsed="false">
      <c r="A42" s="5" t="s">
        <v>85</v>
      </c>
      <c r="B42" s="6" t="s">
        <v>86</v>
      </c>
      <c r="C42" s="6" t="str">
        <f aca="false">VLOOKUP(B42,[1]Sheet1!C$1:D$1048576,2,FALSE())</f>
        <v>Mudjiono</v>
      </c>
      <c r="D42" s="6" t="str">
        <f aca="false">VLOOKUP(B42,[1]Sheet1!C$1:H$1048576,6,FALSE())</f>
        <v>Produksi Ngagel</v>
      </c>
      <c r="E42" s="5" t="s">
        <v>36</v>
      </c>
      <c r="F42" s="5" t="n">
        <v>2023</v>
      </c>
      <c r="G42" s="0" t="str">
        <f aca="false">"'"&amp;B42&amp;"',"</f>
        <v>'1.87.00659',</v>
      </c>
    </row>
    <row r="43" customFormat="false" ht="15" hidden="false" customHeight="false" outlineLevel="0" collapsed="false">
      <c r="A43" s="5" t="s">
        <v>87</v>
      </c>
      <c r="B43" s="6" t="s">
        <v>88</v>
      </c>
      <c r="C43" s="6" t="str">
        <f aca="false">VLOOKUP(B43,[1]Sheet1!C$1:D$1048576,2,FALSE())</f>
        <v>Samadi</v>
      </c>
      <c r="D43" s="6" t="str">
        <f aca="false">VLOOKUP(B43,[1]Sheet1!C$1:H$1048576,6,FALSE())</f>
        <v>Pemeliharaan Ngagel</v>
      </c>
      <c r="E43" s="5" t="s">
        <v>36</v>
      </c>
      <c r="F43" s="5" t="n">
        <v>2023</v>
      </c>
      <c r="G43" s="0" t="str">
        <f aca="false">"'"&amp;B43&amp;"',"</f>
        <v>'1.98.01261',</v>
      </c>
    </row>
    <row r="44" customFormat="false" ht="15" hidden="false" customHeight="false" outlineLevel="0" collapsed="false">
      <c r="A44" s="5" t="s">
        <v>89</v>
      </c>
      <c r="B44" s="6" t="s">
        <v>90</v>
      </c>
      <c r="C44" s="6" t="str">
        <f aca="false">VLOOKUP(B44,[1]Sheet1!C$1:D$1048576,2,FALSE())</f>
        <v>Ipit Sekarmirah</v>
      </c>
      <c r="D44" s="6" t="str">
        <f aca="false">VLOOKUP(B44,[1]Sheet1!C$1:H$1048576,6,FALSE())</f>
        <v>Hubungan Pelanggan</v>
      </c>
      <c r="E44" s="5" t="s">
        <v>36</v>
      </c>
      <c r="F44" s="5" t="n">
        <v>2023</v>
      </c>
      <c r="G44" s="0" t="str">
        <f aca="false">"'"&amp;B44&amp;"',"</f>
        <v>'1.98.01221',</v>
      </c>
    </row>
    <row r="45" customFormat="false" ht="15" hidden="false" customHeight="false" outlineLevel="0" collapsed="false">
      <c r="A45" s="5" t="s">
        <v>91</v>
      </c>
      <c r="B45" s="6" t="s">
        <v>92</v>
      </c>
      <c r="C45" s="6" t="str">
        <f aca="false">VLOOKUP(B45,[1]Sheet1!C$1:D$1048576,2,FALSE())</f>
        <v>Drs. Ahmad Sodik</v>
      </c>
      <c r="D45" s="6" t="str">
        <f aca="false">VLOOKUP(B45,[1]Sheet1!C$1:H$1048576,6,FALSE())</f>
        <v>Pengawas Operasional</v>
      </c>
      <c r="E45" s="5" t="s">
        <v>36</v>
      </c>
      <c r="F45" s="5" t="n">
        <v>2023</v>
      </c>
      <c r="G45" s="0" t="str">
        <f aca="false">"'"&amp;B45&amp;"',"</f>
        <v>'1.96.01026',</v>
      </c>
    </row>
    <row r="46" customFormat="false" ht="15" hidden="false" customHeight="false" outlineLevel="0" collapsed="false">
      <c r="A46" s="5" t="s">
        <v>93</v>
      </c>
      <c r="B46" s="6" t="s">
        <v>94</v>
      </c>
      <c r="C46" s="6" t="str">
        <f aca="false">VLOOKUP(B46,[1]Sheet1!C$1:D$1048576,2,FALSE())</f>
        <v>Samsul Arif</v>
      </c>
      <c r="D46" s="6" t="str">
        <f aca="false">VLOOKUP(B46,[1]Sheet1!C$1:H$1048576,6,FALSE())</f>
        <v>Pelayanan Teknis Barat</v>
      </c>
      <c r="E46" s="5" t="s">
        <v>36</v>
      </c>
      <c r="F46" s="5" t="n">
        <v>2023</v>
      </c>
      <c r="G46" s="0" t="str">
        <f aca="false">"'"&amp;B46&amp;"',"</f>
        <v>'1.98.01254',</v>
      </c>
    </row>
    <row r="47" customFormat="false" ht="15" hidden="false" customHeight="false" outlineLevel="0" collapsed="false">
      <c r="A47" s="5" t="s">
        <v>95</v>
      </c>
      <c r="B47" s="6" t="s">
        <v>96</v>
      </c>
      <c r="C47" s="6" t="str">
        <f aca="false">VLOOKUP(B47,[1]Sheet1!C$1:D$1048576,2,FALSE())</f>
        <v>Kasmuri</v>
      </c>
      <c r="D47" s="6" t="str">
        <f aca="false">VLOOKUP(B47,[1]Sheet1!C$1:H$1048576,6,FALSE())</f>
        <v>Sistem Transmisi dan Distribusi Utama</v>
      </c>
      <c r="E47" s="5" t="s">
        <v>36</v>
      </c>
      <c r="F47" s="5" t="n">
        <v>2023</v>
      </c>
      <c r="G47" s="0" t="str">
        <f aca="false">"'"&amp;B47&amp;"',"</f>
        <v>'1.07.01497',</v>
      </c>
    </row>
    <row r="48" customFormat="false" ht="15" hidden="false" customHeight="false" outlineLevel="0" collapsed="false">
      <c r="A48" s="5" t="s">
        <v>97</v>
      </c>
      <c r="B48" s="6" t="s">
        <v>98</v>
      </c>
      <c r="C48" s="6" t="str">
        <f aca="false">VLOOKUP(B48,[1]Sheet1!C$1:D$1048576,2,FALSE())</f>
        <v>Daniyanto</v>
      </c>
      <c r="D48" s="6" t="str">
        <f aca="false">VLOOKUP(B48,[1]Sheet1!C$1:H$1048576,6,FALSE())</f>
        <v>Tata Usaha dan Humas</v>
      </c>
      <c r="E48" s="5" t="s">
        <v>36</v>
      </c>
      <c r="F48" s="5" t="n">
        <v>2023</v>
      </c>
      <c r="G48" s="0" t="str">
        <f aca="false">"'"&amp;B48&amp;"',"</f>
        <v>'1.95.00905',</v>
      </c>
    </row>
    <row r="49" customFormat="false" ht="15" hidden="false" customHeight="false" outlineLevel="0" collapsed="false">
      <c r="A49" s="5" t="s">
        <v>99</v>
      </c>
      <c r="B49" s="6" t="s">
        <v>100</v>
      </c>
      <c r="C49" s="6" t="str">
        <f aca="false">VLOOKUP(B49,[1]Sheet1!C$1:D$1048576,2,FALSE())</f>
        <v>Dwi Nurul Aisyah</v>
      </c>
      <c r="D49" s="6" t="str">
        <f aca="false">VLOOKUP(B49,[1]Sheet1!C$1:H$1048576,6,FALSE())</f>
        <v>Laboratorium Pengujian Air</v>
      </c>
      <c r="E49" s="5" t="s">
        <v>36</v>
      </c>
      <c r="F49" s="5" t="n">
        <v>2023</v>
      </c>
      <c r="G49" s="0" t="str">
        <f aca="false">"'"&amp;B49&amp;"',"</f>
        <v>'1.14.01642',</v>
      </c>
    </row>
    <row r="50" customFormat="false" ht="15" hidden="false" customHeight="false" outlineLevel="0" collapsed="false">
      <c r="A50" s="5" t="s">
        <v>101</v>
      </c>
      <c r="B50" s="6" t="s">
        <v>102</v>
      </c>
      <c r="C50" s="6" t="str">
        <f aca="false">VLOOKUP(B50,[1]Sheet1!C$1:D$1048576,2,FALSE())</f>
        <v>Heri Siswanto</v>
      </c>
      <c r="D50" s="6" t="str">
        <f aca="false">VLOOKUP(B50,[1]Sheet1!C$1:H$1048576,6,FALSE())</f>
        <v>Produksi Ngagel</v>
      </c>
      <c r="E50" s="5" t="s">
        <v>36</v>
      </c>
      <c r="F50" s="5" t="n">
        <v>2023</v>
      </c>
      <c r="G50" s="0" t="str">
        <f aca="false">"'"&amp;B50&amp;"',"</f>
        <v>'1.17.01770',</v>
      </c>
    </row>
    <row r="51" customFormat="false" ht="15" hidden="false" customHeight="false" outlineLevel="0" collapsed="false">
      <c r="A51" s="5" t="s">
        <v>103</v>
      </c>
      <c r="B51" s="6" t="s">
        <v>104</v>
      </c>
      <c r="C51" s="6" t="str">
        <f aca="false">VLOOKUP(B51,[1]Sheet1!C$1:D$1048576,2,FALSE())</f>
        <v>Muhammad Afandi</v>
      </c>
      <c r="D51" s="6" t="str">
        <f aca="false">VLOOKUP(B51,[1]Sheet1!C$1:H$1048576,6,FALSE())</f>
        <v>Sumber Air Luar Kota</v>
      </c>
      <c r="E51" s="5" t="s">
        <v>36</v>
      </c>
      <c r="F51" s="5" t="n">
        <v>2023</v>
      </c>
      <c r="G51" s="0" t="str">
        <f aca="false">"'"&amp;B51&amp;"',"</f>
        <v>'1.06.01433',</v>
      </c>
    </row>
    <row r="52" customFormat="false" ht="15" hidden="false" customHeight="false" outlineLevel="0" collapsed="false">
      <c r="A52" s="5" t="s">
        <v>105</v>
      </c>
      <c r="B52" s="6" t="s">
        <v>106</v>
      </c>
      <c r="C52" s="6" t="str">
        <f aca="false">VLOOKUP(B52,[1]Sheet1!C$1:D$1048576,2,FALSE())</f>
        <v>Jufri</v>
      </c>
      <c r="D52" s="6" t="str">
        <f aca="false">VLOOKUP(B52,[1]Sheet1!C$1:H$1048576,6,FALSE())</f>
        <v>Produksi Karang Pilang</v>
      </c>
      <c r="E52" s="5" t="s">
        <v>36</v>
      </c>
      <c r="F52" s="5" t="n">
        <v>2023</v>
      </c>
      <c r="G52" s="0" t="str">
        <f aca="false">"'"&amp;B52&amp;"',"</f>
        <v>'1.07.01476',</v>
      </c>
    </row>
    <row r="53" customFormat="false" ht="15" hidden="false" customHeight="false" outlineLevel="0" collapsed="false">
      <c r="A53" s="5" t="s">
        <v>107</v>
      </c>
      <c r="B53" s="6" t="s">
        <v>108</v>
      </c>
      <c r="C53" s="6" t="str">
        <f aca="false">VLOOKUP(B53,[1]Sheet1!C$1:D$1048576,2,FALSE())</f>
        <v>Ricky Octavianus, A.Md.</v>
      </c>
      <c r="D53" s="6" t="str">
        <f aca="false">VLOOKUP(B53,[1]Sheet1!C$1:H$1048576,6,FALSE())</f>
        <v>Pengadaan</v>
      </c>
      <c r="E53" s="5" t="s">
        <v>36</v>
      </c>
      <c r="F53" s="5" t="n">
        <v>2023</v>
      </c>
      <c r="G53" s="0" t="str">
        <f aca="false">"'"&amp;B53&amp;"',"</f>
        <v>'1.06.01391',</v>
      </c>
    </row>
    <row r="54" customFormat="false" ht="15" hidden="false" customHeight="false" outlineLevel="0" collapsed="false">
      <c r="A54" s="5" t="s">
        <v>109</v>
      </c>
      <c r="B54" s="6" t="s">
        <v>110</v>
      </c>
      <c r="C54" s="6" t="str">
        <f aca="false">VLOOKUP(B54,[1]Sheet1!C$1:D$1048576,2,FALSE())</f>
        <v>Herisa Diastri, S.Si.</v>
      </c>
      <c r="D54" s="6" t="str">
        <f aca="false">VLOOKUP(B54,[1]Sheet1!C$1:H$1048576,6,FALSE())</f>
        <v>Logistik</v>
      </c>
      <c r="E54" s="5" t="s">
        <v>36</v>
      </c>
      <c r="F54" s="5" t="n">
        <v>2023</v>
      </c>
      <c r="G54" s="0" t="str">
        <f aca="false">"'"&amp;B54&amp;"',"</f>
        <v>'1.06.01351',</v>
      </c>
    </row>
    <row r="55" customFormat="false" ht="15" hidden="false" customHeight="false" outlineLevel="0" collapsed="false">
      <c r="A55" s="5" t="s">
        <v>111</v>
      </c>
      <c r="B55" s="7" t="s">
        <v>112</v>
      </c>
      <c r="C55" s="6" t="str">
        <f aca="false">VLOOKUP(B55,[1]Sheet1!C$1:D$1048576,2,FALSE())</f>
        <v>Suminar Handi Sudarmawan, S.Psi.</v>
      </c>
      <c r="D55" s="6" t="str">
        <f aca="false">VLOOKUP(B55,[1]Sheet1!C$1:H$1048576,6,FALSE())</f>
        <v>Subdit Kelola Sumber Daya Manusia</v>
      </c>
      <c r="E55" s="5" t="s">
        <v>36</v>
      </c>
      <c r="F55" s="5" t="n">
        <v>2023</v>
      </c>
      <c r="G55" s="0" t="str">
        <f aca="false">"'"&amp;B55&amp;"',"</f>
        <v>'1.06.01376',</v>
      </c>
    </row>
    <row r="56" customFormat="false" ht="15" hidden="false" customHeight="false" outlineLevel="0" collapsed="false">
      <c r="A56" s="5" t="s">
        <v>113</v>
      </c>
      <c r="B56" s="8" t="s">
        <v>114</v>
      </c>
      <c r="C56" s="6" t="str">
        <f aca="false">VLOOKUP(B56,[1]Sheet1!C$1:D$1048576,2,FALSE())</f>
        <v>Leily Fini Lestari</v>
      </c>
      <c r="D56" s="6" t="str">
        <f aca="false">VLOOKUP(B56,[1]Sheet1!C$1:H$1048576,6,FALSE())</f>
        <v>Hukum</v>
      </c>
      <c r="E56" s="5" t="s">
        <v>36</v>
      </c>
      <c r="F56" s="5" t="n">
        <v>2024</v>
      </c>
    </row>
    <row r="57" customFormat="false" ht="15" hidden="false" customHeight="false" outlineLevel="0" collapsed="false">
      <c r="A57" s="5" t="s">
        <v>115</v>
      </c>
      <c r="B57" s="8" t="s">
        <v>116</v>
      </c>
      <c r="C57" s="6" t="str">
        <f aca="false">VLOOKUP(B57,[1]Sheet1!C$1:D$1048576,2,FALSE())</f>
        <v>Denok Trisnowati</v>
      </c>
      <c r="D57" s="6" t="str">
        <f aca="false">VLOOKUP(B57,[1]Sheet1!C$1:H$1048576,6,FALSE())</f>
        <v>Personalia dan Kesehatan dan Keselamatan Kerja</v>
      </c>
      <c r="E57" s="5" t="s">
        <v>36</v>
      </c>
      <c r="F57" s="5" t="n">
        <v>2024</v>
      </c>
    </row>
    <row r="58" customFormat="false" ht="15" hidden="false" customHeight="false" outlineLevel="0" collapsed="false">
      <c r="A58" s="5" t="s">
        <v>117</v>
      </c>
      <c r="B58" s="8" t="s">
        <v>118</v>
      </c>
      <c r="C58" s="6" t="str">
        <f aca="false">VLOOKUP(B58,[1]Sheet1!C$1:D$1048576,2,FALSE())</f>
        <v>Harry Soepenanto</v>
      </c>
      <c r="D58" s="6" t="str">
        <f aca="false">VLOOKUP(B58,[1]Sheet1!C$1:H$1048576,6,FALSE())</f>
        <v>Layanan Internal</v>
      </c>
      <c r="E58" s="5" t="s">
        <v>36</v>
      </c>
      <c r="F58" s="5" t="n">
        <v>2024</v>
      </c>
    </row>
    <row r="59" customFormat="false" ht="15" hidden="false" customHeight="false" outlineLevel="0" collapsed="false">
      <c r="A59" s="5" t="s">
        <v>119</v>
      </c>
      <c r="B59" s="8" t="s">
        <v>120</v>
      </c>
      <c r="C59" s="6" t="str">
        <f aca="false">VLOOKUP(B59,[1]Sheet1!C$1:D$1048576,2,FALSE())</f>
        <v>Suprapto</v>
      </c>
      <c r="D59" s="6" t="str">
        <f aca="false">VLOOKUP(B59,[1]Sheet1!C$1:H$1048576,6,FALSE())</f>
        <v>Layanan Internal</v>
      </c>
      <c r="E59" s="5" t="s">
        <v>36</v>
      </c>
      <c r="F59" s="5" t="n">
        <v>2024</v>
      </c>
    </row>
    <row r="60" customFormat="false" ht="15" hidden="false" customHeight="false" outlineLevel="0" collapsed="false">
      <c r="A60" s="5" t="s">
        <v>121</v>
      </c>
      <c r="B60" s="8" t="s">
        <v>122</v>
      </c>
      <c r="C60" s="6" t="str">
        <f aca="false">VLOOKUP(B60,[1]Sheet1!C$1:D$1048576,2,FALSE())</f>
        <v>Eny Sayekti</v>
      </c>
      <c r="D60" s="6" t="str">
        <f aca="false">VLOOKUP(B60,[1]Sheet1!C$1:H$1048576,6,FALSE())</f>
        <v>Kinerja dan Standardisasi</v>
      </c>
      <c r="E60" s="5" t="s">
        <v>36</v>
      </c>
      <c r="F60" s="5" t="n">
        <v>2024</v>
      </c>
    </row>
    <row r="61" customFormat="false" ht="15" hidden="false" customHeight="false" outlineLevel="0" collapsed="false">
      <c r="A61" s="5" t="s">
        <v>123</v>
      </c>
      <c r="B61" s="8" t="s">
        <v>124</v>
      </c>
      <c r="C61" s="6" t="str">
        <f aca="false">VLOOKUP(B61,[1]Sheet1!C$1:D$1048576,2,FALSE())</f>
        <v>Margono</v>
      </c>
      <c r="D61" s="6" t="str">
        <f aca="false">VLOOKUP(B61,[1]Sheet1!C$1:H$1048576,6,FALSE())</f>
        <v>Pengawas Operasional</v>
      </c>
      <c r="E61" s="5" t="s">
        <v>36</v>
      </c>
      <c r="F61" s="5" t="n">
        <v>2024</v>
      </c>
    </row>
    <row r="62" customFormat="false" ht="15" hidden="false" customHeight="false" outlineLevel="0" collapsed="false">
      <c r="A62" s="5" t="s">
        <v>125</v>
      </c>
      <c r="B62" s="8" t="s">
        <v>126</v>
      </c>
      <c r="C62" s="6" t="str">
        <f aca="false">VLOOKUP(B62,[1]Sheet1!C$1:D$1048576,2,FALSE())</f>
        <v>Dra. Dyah Woelandari</v>
      </c>
      <c r="D62" s="6" t="str">
        <f aca="false">VLOOKUP(B62,[1]Sheet1!C$1:H$1048576,6,FALSE())</f>
        <v>Sumber Air Luar Kota</v>
      </c>
      <c r="E62" s="5" t="s">
        <v>36</v>
      </c>
      <c r="F62" s="5" t="n">
        <v>2024</v>
      </c>
    </row>
    <row r="63" customFormat="false" ht="15" hidden="false" customHeight="false" outlineLevel="0" collapsed="false">
      <c r="A63" s="5" t="s">
        <v>127</v>
      </c>
      <c r="B63" s="8" t="s">
        <v>128</v>
      </c>
      <c r="C63" s="6" t="str">
        <f aca="false">VLOOKUP(B63,[1]Sheet1!C$1:D$1048576,2,FALSE())</f>
        <v>Maskuri</v>
      </c>
      <c r="D63" s="6" t="str">
        <f aca="false">VLOOKUP(B63,[1]Sheet1!C$1:H$1048576,6,FALSE())</f>
        <v>Produksi Ngagel</v>
      </c>
      <c r="E63" s="5" t="s">
        <v>36</v>
      </c>
      <c r="F63" s="5" t="n">
        <v>2024</v>
      </c>
    </row>
    <row r="64" customFormat="false" ht="15" hidden="false" customHeight="false" outlineLevel="0" collapsed="false">
      <c r="A64" s="5" t="s">
        <v>129</v>
      </c>
      <c r="B64" s="8" t="s">
        <v>130</v>
      </c>
      <c r="C64" s="6" t="str">
        <f aca="false">VLOOKUP(B64,[1]Sheet1!C$1:D$1048576,2,FALSE())</f>
        <v>Gunawan</v>
      </c>
      <c r="D64" s="6" t="str">
        <f aca="false">VLOOKUP(B64,[1]Sheet1!C$1:H$1048576,6,FALSE())</f>
        <v>Kelola Aset Properti</v>
      </c>
      <c r="E64" s="5" t="s">
        <v>36</v>
      </c>
      <c r="F64" s="5" t="n">
        <v>2024</v>
      </c>
    </row>
    <row r="65" customFormat="false" ht="15" hidden="false" customHeight="false" outlineLevel="0" collapsed="false">
      <c r="A65" s="5" t="s">
        <v>131</v>
      </c>
      <c r="B65" s="8" t="s">
        <v>132</v>
      </c>
      <c r="C65" s="6" t="str">
        <f aca="false">VLOOKUP(B65,[1]Sheet1!C$1:D$1048576,2,FALSE())</f>
        <v>Mustakim</v>
      </c>
      <c r="D65" s="6" t="str">
        <f aca="false">VLOOKUP(B65,[1]Sheet1!C$1:H$1048576,6,FALSE())</f>
        <v>Pelayanan Teknis Barat</v>
      </c>
      <c r="E65" s="5" t="s">
        <v>36</v>
      </c>
      <c r="F65" s="5" t="n">
        <v>2024</v>
      </c>
    </row>
    <row r="66" customFormat="false" ht="15" hidden="false" customHeight="false" outlineLevel="0" collapsed="false">
      <c r="A66" s="5" t="s">
        <v>133</v>
      </c>
      <c r="B66" s="8" t="s">
        <v>134</v>
      </c>
      <c r="C66" s="6" t="str">
        <f aca="false">VLOOKUP(B66,[1]Sheet1!C$1:D$1048576,2,FALSE())</f>
        <v>Catur Budi Laksono</v>
      </c>
      <c r="D66" s="6" t="str">
        <f aca="false">VLOOKUP(B66,[1]Sheet1!C$1:H$1048576,6,FALSE())</f>
        <v>Produksi Karang Pilang</v>
      </c>
      <c r="E66" s="5" t="s">
        <v>36</v>
      </c>
      <c r="F66" s="5" t="n">
        <v>2024</v>
      </c>
    </row>
    <row r="67" customFormat="false" ht="15" hidden="false" customHeight="false" outlineLevel="0" collapsed="false">
      <c r="A67" s="5" t="s">
        <v>135</v>
      </c>
      <c r="B67" s="8" t="s">
        <v>136</v>
      </c>
      <c r="C67" s="6" t="str">
        <f aca="false">VLOOKUP(B67,[1]Sheet1!C$1:D$1048576,2,FALSE())</f>
        <v>Tri Prawoto</v>
      </c>
      <c r="D67" s="6" t="str">
        <f aca="false">VLOOKUP(B67,[1]Sheet1!C$1:H$1048576,6,FALSE())</f>
        <v>Sistem Transmisi dan Distribusi Utama</v>
      </c>
      <c r="E67" s="5" t="s">
        <v>36</v>
      </c>
      <c r="F67" s="5" t="n">
        <v>2024</v>
      </c>
    </row>
    <row r="68" customFormat="false" ht="15" hidden="false" customHeight="false" outlineLevel="0" collapsed="false">
      <c r="A68" s="5" t="s">
        <v>137</v>
      </c>
      <c r="B68" s="8" t="s">
        <v>138</v>
      </c>
      <c r="C68" s="6" t="str">
        <f aca="false">VLOOKUP(B68,[1]Sheet1!C$1:D$1048576,2,FALSE())</f>
        <v>Firda Nurlia, S.E.</v>
      </c>
      <c r="D68" s="6" t="str">
        <f aca="false">VLOOKUP(B68,[1]Sheet1!C$1:H$1048576,6,FALSE())</f>
        <v>Pemakaian Air</v>
      </c>
      <c r="E68" s="5" t="s">
        <v>36</v>
      </c>
      <c r="F68" s="5" t="n">
        <v>2024</v>
      </c>
    </row>
    <row r="69" customFormat="false" ht="15" hidden="false" customHeight="false" outlineLevel="0" collapsed="false">
      <c r="A69" s="5" t="s">
        <v>139</v>
      </c>
      <c r="B69" s="8" t="s">
        <v>140</v>
      </c>
      <c r="C69" s="6" t="str">
        <f aca="false">VLOOKUP(B69,[1]Sheet1!C$1:D$1048576,2,FALSE())</f>
        <v>Isnanto Hariyawan</v>
      </c>
      <c r="D69" s="6" t="str">
        <f aca="false">VLOOKUP(B69,[1]Sheet1!C$1:H$1048576,6,FALSE())</f>
        <v>Penertiban</v>
      </c>
      <c r="E69" s="5" t="s">
        <v>36</v>
      </c>
      <c r="F69" s="5" t="n">
        <v>2024</v>
      </c>
    </row>
    <row r="70" customFormat="false" ht="15" hidden="false" customHeight="false" outlineLevel="0" collapsed="false">
      <c r="A70" s="5" t="s">
        <v>141</v>
      </c>
      <c r="B70" s="8" t="s">
        <v>142</v>
      </c>
      <c r="C70" s="6" t="str">
        <f aca="false">VLOOKUP(B70,[1]Sheet1!C$1:D$1048576,2,FALSE())</f>
        <v>Alfian Rudianto Malaka</v>
      </c>
      <c r="D70" s="6" t="str">
        <f aca="false">VLOOKUP(B70,[1]Sheet1!C$1:H$1048576,6,FALSE())</f>
        <v>Hubungan Pelanggan</v>
      </c>
      <c r="E70" s="5" t="s">
        <v>36</v>
      </c>
      <c r="F70" s="5" t="n">
        <v>2024</v>
      </c>
    </row>
    <row r="71" customFormat="false" ht="15" hidden="false" customHeight="false" outlineLevel="0" collapsed="false">
      <c r="A71" s="5" t="s">
        <v>143</v>
      </c>
      <c r="B71" s="8" t="s">
        <v>144</v>
      </c>
      <c r="C71" s="6" t="str">
        <f aca="false">VLOOKUP(B71,[1]Sheet1!C$1:D$1048576,2,FALSE())</f>
        <v>Misiyo</v>
      </c>
      <c r="D71" s="6" t="str">
        <f aca="false">VLOOKUP(B71,[1]Sheet1!C$1:H$1048576,6,FALSE())</f>
        <v>Sistem Distribusi Timur</v>
      </c>
      <c r="E71" s="5" t="s">
        <v>36</v>
      </c>
      <c r="F71" s="5" t="n">
        <v>2024</v>
      </c>
    </row>
    <row r="72" customFormat="false" ht="15" hidden="false" customHeight="false" outlineLevel="0" collapsed="false">
      <c r="A72" s="5" t="s">
        <v>145</v>
      </c>
      <c r="B72" s="8" t="s">
        <v>146</v>
      </c>
      <c r="C72" s="6" t="str">
        <f aca="false">VLOOKUP(B72,[1]Sheet1!C$1:D$1048576,2,FALSE())</f>
        <v>Panut</v>
      </c>
      <c r="D72" s="6" t="str">
        <f aca="false">VLOOKUP(B72,[1]Sheet1!C$1:H$1048576,6,FALSE())</f>
        <v>Sistem Distribusi Timur</v>
      </c>
      <c r="E72" s="5" t="s">
        <v>36</v>
      </c>
      <c r="F72" s="5" t="n">
        <v>2024</v>
      </c>
    </row>
    <row r="73" customFormat="false" ht="15" hidden="false" customHeight="false" outlineLevel="0" collapsed="false">
      <c r="A73" s="5" t="s">
        <v>147</v>
      </c>
      <c r="B73" s="8" t="s">
        <v>148</v>
      </c>
      <c r="C73" s="6" t="str">
        <f aca="false">VLOOKUP(B73,[1]Sheet1!C$1:D$1048576,2,FALSE())</f>
        <v>M. Taufik</v>
      </c>
      <c r="D73" s="6" t="str">
        <f aca="false">VLOOKUP(B73,[1]Sheet1!C$1:H$1048576,6,FALSE())</f>
        <v>Sistem Distribusi Timur</v>
      </c>
      <c r="E73" s="5" t="s">
        <v>36</v>
      </c>
      <c r="F73" s="5" t="n">
        <v>2024</v>
      </c>
    </row>
    <row r="74" customFormat="false" ht="15" hidden="false" customHeight="false" outlineLevel="0" collapsed="false">
      <c r="A74" s="5" t="s">
        <v>149</v>
      </c>
      <c r="B74" s="8" t="s">
        <v>150</v>
      </c>
      <c r="C74" s="6" t="str">
        <f aca="false">VLOOKUP(B74,[1]Sheet1!C$1:D$1048576,2,FALSE())</f>
        <v>M. Sapto Margono</v>
      </c>
      <c r="D74" s="6" t="str">
        <f aca="false">VLOOKUP(B74,[1]Sheet1!C$1:H$1048576,6,FALSE())</f>
        <v>Akuntansi</v>
      </c>
      <c r="E74" s="5" t="s">
        <v>36</v>
      </c>
      <c r="F74" s="5" t="n">
        <v>2024</v>
      </c>
    </row>
    <row r="75" customFormat="false" ht="15" hidden="false" customHeight="false" outlineLevel="0" collapsed="false">
      <c r="A75" s="5" t="s">
        <v>151</v>
      </c>
      <c r="B75" s="8" t="s">
        <v>152</v>
      </c>
      <c r="C75" s="6" t="str">
        <f aca="false">VLOOKUP(B75,[1]Sheet1!C$1:D$1048576,2,FALSE())</f>
        <v>Dedy Pudjo Tritjahjono, S.T.</v>
      </c>
      <c r="D75" s="6" t="str">
        <f aca="false">VLOOKUP(B75,[1]Sheet1!C$1:H$1048576,6,FALSE())</f>
        <v>Logistik</v>
      </c>
      <c r="E75" s="5" t="s">
        <v>36</v>
      </c>
      <c r="F75" s="5" t="n">
        <v>2024</v>
      </c>
    </row>
    <row r="76" customFormat="false" ht="15" hidden="false" customHeight="false" outlineLevel="0" collapsed="false">
      <c r="A76" s="5" t="s">
        <v>153</v>
      </c>
      <c r="B76" s="8" t="s">
        <v>154</v>
      </c>
      <c r="C76" s="6" t="str">
        <f aca="false">VLOOKUP(B76,[1]Sheet1!C$1:D$1048576,2,FALSE())</f>
        <v>Ir. Chairul Anwar Al Chamid</v>
      </c>
      <c r="D76" s="6" t="str">
        <f aca="false">VLOOKUP(B76,[1]Sheet1!C$1:H$1048576,6,FALSE())</f>
        <v>Logistik</v>
      </c>
      <c r="E76" s="5" t="s">
        <v>36</v>
      </c>
      <c r="F76" s="5" t="n">
        <v>2024</v>
      </c>
    </row>
    <row r="77" customFormat="false" ht="15" hidden="false" customHeight="false" outlineLevel="0" collapsed="false">
      <c r="A77" s="5" t="s">
        <v>155</v>
      </c>
      <c r="B77" s="8" t="s">
        <v>156</v>
      </c>
      <c r="C77" s="6" t="str">
        <f aca="false">VLOOKUP(B77,[1]Sheet1!C$1:D$1048576,2,FALSE())</f>
        <v>Suwarno</v>
      </c>
      <c r="D77" s="6" t="str">
        <f aca="false">VLOOKUP(B77,[1]Sheet1!C$1:H$1048576,6,FALSE())</f>
        <v>Pemeliharaan Ngagel</v>
      </c>
      <c r="E77" s="5" t="s">
        <v>36</v>
      </c>
      <c r="F77" s="5" t="n">
        <v>2024</v>
      </c>
    </row>
    <row r="78" customFormat="false" ht="15" hidden="false" customHeight="false" outlineLevel="0" collapsed="false">
      <c r="A78" s="5" t="s">
        <v>157</v>
      </c>
      <c r="B78" s="8" t="s">
        <v>158</v>
      </c>
      <c r="C78" s="6" t="str">
        <f aca="false">VLOOKUP(B78,[1]Sheet1!C$1:D$1048576,2,FALSE())</f>
        <v>Yus Sugiharto</v>
      </c>
      <c r="D78" s="6" t="str">
        <f aca="false">VLOOKUP(B78,[1]Sheet1!C$1:H$1048576,6,FALSE())</f>
        <v>Sumber Air Luar Kota</v>
      </c>
      <c r="E78" s="5" t="s">
        <v>36</v>
      </c>
      <c r="F78" s="5" t="n">
        <v>2024</v>
      </c>
    </row>
    <row r="79" customFormat="false" ht="15" hidden="false" customHeight="false" outlineLevel="0" collapsed="false">
      <c r="A79" s="5" t="s">
        <v>159</v>
      </c>
      <c r="B79" s="8" t="s">
        <v>160</v>
      </c>
      <c r="C79" s="6" t="str">
        <f aca="false">VLOOKUP(B79,[1]Sheet1!C$1:D$1048576,2,FALSE())</f>
        <v>Dra. Sri Rachmawati</v>
      </c>
      <c r="D79" s="6" t="str">
        <f aca="false">VLOOKUP(B79,[1]Sheet1!C$1:H$1048576,6,FALSE())</f>
        <v>Laboratorium Pengujian Air</v>
      </c>
      <c r="E79" s="5" t="s">
        <v>36</v>
      </c>
      <c r="F79" s="5" t="n">
        <v>2024</v>
      </c>
    </row>
    <row r="80" customFormat="false" ht="15.75" hidden="false" customHeight="false" outlineLevel="0" collapsed="false">
      <c r="A80" s="5" t="s">
        <v>161</v>
      </c>
      <c r="B80" s="9" t="s">
        <v>162</v>
      </c>
      <c r="C80" s="6" t="str">
        <f aca="false">VLOOKUP(B80,[1]Sheet1!C$1:D$1048576,2,FALSE())</f>
        <v>Muhammad Rizki, S.H., S.E., M.Kn.</v>
      </c>
      <c r="D80" s="6" t="str">
        <f aca="false">VLOOKUP(B80,[1]Sheet1!C$1:H$1048576,6,FALSE())</f>
        <v>Rekening dan Penagihan</v>
      </c>
      <c r="E80" s="5" t="s">
        <v>36</v>
      </c>
      <c r="F80" s="5" t="n">
        <v>2024</v>
      </c>
    </row>
    <row r="81" customFormat="false" ht="15.75" hidden="false" customHeight="false" outlineLevel="0" collapsed="false">
      <c r="A81" s="5" t="s">
        <v>163</v>
      </c>
      <c r="B81" s="9" t="s">
        <v>164</v>
      </c>
      <c r="C81" s="6" t="str">
        <f aca="false">VLOOKUP(B81,[1]Sheet1!C$1:D$1048576,2,FALSE())</f>
        <v>Moch. Santoso</v>
      </c>
      <c r="D81" s="6" t="str">
        <f aca="false">VLOOKUP(B81,[1]Sheet1!C$1:H$1048576,6,FALSE())</f>
        <v>Sistem Distribusi Timur</v>
      </c>
      <c r="E81" s="5" t="s">
        <v>36</v>
      </c>
      <c r="F81" s="5" t="n">
        <v>2024</v>
      </c>
    </row>
    <row r="82" customFormat="false" ht="15.75" hidden="false" customHeight="false" outlineLevel="0" collapsed="false">
      <c r="A82" s="5" t="s">
        <v>165</v>
      </c>
      <c r="B82" s="9" t="s">
        <v>166</v>
      </c>
      <c r="C82" s="6" t="str">
        <f aca="false">VLOOKUP(B82,[1]Sheet1!C$1:D$1048576,2,FALSE())</f>
        <v>Agus Purwo Adi Putra</v>
      </c>
      <c r="D82" s="6" t="str">
        <f aca="false">VLOOKUP(B82,[1]Sheet1!C$1:H$1048576,6,FALSE())</f>
        <v>Sumber Air Luar Kota</v>
      </c>
      <c r="E82" s="5" t="s">
        <v>36</v>
      </c>
      <c r="F82" s="5" t="n">
        <v>2024</v>
      </c>
    </row>
    <row r="83" customFormat="false" ht="15.75" hidden="false" customHeight="false" outlineLevel="0" collapsed="false">
      <c r="A83" s="5" t="s">
        <v>167</v>
      </c>
      <c r="B83" s="9" t="s">
        <v>168</v>
      </c>
      <c r="C83" s="6" t="str">
        <f aca="false">VLOOKUP(B83,[1]Sheet1!C$1:D$1048576,2,FALSE())</f>
        <v>Suntoro</v>
      </c>
      <c r="D83" s="6" t="str">
        <f aca="false">VLOOKUP(B83,[1]Sheet1!C$1:H$1048576,6,FALSE())</f>
        <v>Sistem Distribusi Barat</v>
      </c>
      <c r="E83" s="5" t="s">
        <v>36</v>
      </c>
      <c r="F83" s="5" t="n">
        <v>2024</v>
      </c>
    </row>
    <row r="84" customFormat="false" ht="15" hidden="false" customHeight="false" outlineLevel="0" collapsed="false">
      <c r="A84" s="5" t="s">
        <v>169</v>
      </c>
      <c r="B84" s="10" t="s">
        <v>170</v>
      </c>
      <c r="C84" s="6" t="str">
        <f aca="false">VLOOKUP(B84,[1]Sheet1!C$1:D$1048576,2,FALSE())</f>
        <v>Sofiyullah Hamzah</v>
      </c>
      <c r="D84" s="6" t="str">
        <f aca="false">VLOOKUP(B84,[1]Sheet1!C$1:H$1048576,6,FALSE())</f>
        <v>Pemeliharaan Ngagel</v>
      </c>
      <c r="E84" s="5" t="s">
        <v>36</v>
      </c>
      <c r="F84" s="5" t="n">
        <v>2024</v>
      </c>
    </row>
    <row r="85" customFormat="false" ht="15" hidden="false" customHeight="false" outlineLevel="0" collapsed="false">
      <c r="A85" s="5" t="s">
        <v>171</v>
      </c>
      <c r="B85" s="10" t="s">
        <v>172</v>
      </c>
      <c r="C85" s="6" t="str">
        <f aca="false">VLOOKUP(B85,[1]Sheet1!C$1:D$1048576,2,FALSE())</f>
        <v>Meike Yunita Puspita Ayu, A.Md.</v>
      </c>
      <c r="D85" s="6" t="str">
        <f aca="false">VLOOKUP(B85,[1]Sheet1!C$1:H$1048576,6,FALSE())</f>
        <v>Pengadaan</v>
      </c>
      <c r="E85" s="5" t="s">
        <v>36</v>
      </c>
      <c r="F85" s="5" t="n">
        <v>20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60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12:35Z</dcterms:created>
  <dc:creator>staf-pk3</dc:creator>
  <dc:description/>
  <dc:language>en-US</dc:language>
  <cp:lastModifiedBy>staf-pk3</cp:lastModifiedBy>
  <dcterms:modified xsi:type="dcterms:W3CDTF">2024-11-07T06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D730820D74594B1FEAA71307D07BB_11</vt:lpwstr>
  </property>
  <property fmtid="{D5CDD505-2E9C-101B-9397-08002B2CF9AE}" pid="3" name="KSOProductBuildVer">
    <vt:lpwstr>1033-12.2.0.18607</vt:lpwstr>
  </property>
</Properties>
</file>