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 1" sheetId="1" state="visible" r:id="rId2"/>
    <sheet name="SQL Statement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0">
  <si>
    <t xml:space="preserve">THBL</t>
  </si>
  <si>
    <t xml:space="preserve">L1</t>
  </si>
  <si>
    <t xml:space="preserve">L2</t>
  </si>
  <si>
    <t xml:space="preserve">L6</t>
  </si>
  <si>
    <t xml:space="preserve">L10</t>
  </si>
  <si>
    <t xml:space="preserve">M1</t>
  </si>
  <si>
    <t xml:space="preserve">M2</t>
  </si>
  <si>
    <t xml:space="preserve">M3</t>
  </si>
  <si>
    <t xml:space="preserve">M7</t>
  </si>
  <si>
    <t xml:space="preserve">M14</t>
  </si>
  <si>
    <t xml:space="preserve">M15</t>
  </si>
  <si>
    <t xml:space="preserve">M16</t>
  </si>
  <si>
    <t xml:space="preserve">202101</t>
  </si>
  <si>
    <t xml:space="preserve">202102</t>
  </si>
  <si>
    <t xml:space="preserve">202103</t>
  </si>
  <si>
    <t xml:space="preserve">202104</t>
  </si>
  <si>
    <t xml:space="preserve">202105</t>
  </si>
  <si>
    <t xml:space="preserve">202106</t>
  </si>
  <si>
    <t xml:space="preserve">202107</t>
  </si>
  <si>
    <t xml:space="preserve">202108</t>
  </si>
  <si>
    <t xml:space="preserve">202109</t>
  </si>
  <si>
    <t xml:space="preserve">SQL Statement</t>
  </si>
  <si>
    <t xml:space="preserve">SELECT THBL,SUM(L1) L1,SUM(L2) L2,SUM(L6) L6,SUM(L10) L10, 
	   		SUM(M1) M1,SUM(M2) M2,SUM(M3) M3,SUM(M7) M7,SUM(M14) M14,SUM(M15) M15,SUM(M16) M16 
FROM ( 
	SELECT THBL,CASE WHEN LCODE='L1' THEN COUNT(*) END  AS L1, 
		   		CASE WHEN LCODE='L2' THEN COUNT(*) END  AS L2, 
				CASE WHEN LCODE='L6' THEN COUNT(*) END  AS L6, 
				CASE WHEN LCODE='L10' THEN COUNT(*) END  AS L10, 
				0 M1,0 M2,0 M3,0 M7,0 M14,0 M15,0 M16 
	FROM REKENING 
	WHERE THBL  BETWEEN '202101' AND '202109' 
	AND FLOW_REKENING='T' 
	AND LCODE IN ('L1','L2','L6','L10') 
	GROUP BY THBL,LCODE 
	UNION ALL 
	SELECT THBL,0 AS L1, 0 AS L2,0 AS L6,0 AS L10, 
				CASE WHEN MCODE='M1' THEN COUNT(*) END  AS M1, 
		   		CASE WHEN MCODE='M2' THEN COUNT(*) END  AS M2, 
				CASE WHEN MCODE='M3' THEN COUNT(*) END  AS M3, 
				CASE WHEN MCODE='M7' THEN COUNT(*) END  AS M7, 
				CASE WHEN MCODE='M14' THEN COUNT(*) END  AS M14, 
		   		CASE WHEN MCODE='M15' THEN COUNT(*) END  AS M15, 
				CASE WHEN MCODE='M16' THEN COUNT(*) END  AS M16 
	FROM REKENING 
	WHERE THBL  BETWEEN '202101' AND '202109' 
	AND FLOW_REKENING='T' 
	AND MCODE IN ('M1','M2','M3','M7','M14','M15','M16') 
	GROUP BY THBL,MCODE 
) 
GROUP BY THBL 
ORDER BY THBL</t>
  </si>
  <si>
    <t xml:space="preserve">202201</t>
  </si>
  <si>
    <t xml:space="preserve">202202</t>
  </si>
  <si>
    <t xml:space="preserve">202203</t>
  </si>
  <si>
    <t xml:space="preserve">202204</t>
  </si>
  <si>
    <t xml:space="preserve">L10,M14,M15</t>
  </si>
  <si>
    <t xml:space="preserve">L6,L1,L2</t>
  </si>
  <si>
    <t xml:space="preserve">M1,M2,M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2.75" hidden="false" customHeight="false" outlineLevel="0" collapsed="false">
      <c r="A2" s="2" t="s">
        <v>12</v>
      </c>
      <c r="B2" s="3" t="n">
        <v>11888</v>
      </c>
      <c r="C2" s="3" t="n">
        <v>8852</v>
      </c>
      <c r="D2" s="3" t="n">
        <v>11</v>
      </c>
      <c r="E2" s="3" t="n">
        <v>43</v>
      </c>
      <c r="F2" s="3" t="n">
        <v>140</v>
      </c>
      <c r="G2" s="3" t="n">
        <v>0</v>
      </c>
      <c r="H2" s="3" t="n">
        <v>4768</v>
      </c>
      <c r="I2" s="3" t="n">
        <v>3423</v>
      </c>
      <c r="J2" s="3" t="n">
        <v>1824</v>
      </c>
      <c r="K2" s="3" t="n">
        <v>3213</v>
      </c>
      <c r="L2" s="3" t="n">
        <v>7655</v>
      </c>
    </row>
    <row r="3" customFormat="false" ht="12.75" hidden="false" customHeight="false" outlineLevel="0" collapsed="false">
      <c r="A3" s="2" t="s">
        <v>13</v>
      </c>
      <c r="B3" s="3" t="n">
        <v>11434</v>
      </c>
      <c r="C3" s="3" t="n">
        <v>7948</v>
      </c>
      <c r="D3" s="3" t="n">
        <v>11</v>
      </c>
      <c r="E3" s="3" t="n">
        <v>47</v>
      </c>
      <c r="F3" s="3" t="n">
        <v>136</v>
      </c>
      <c r="G3" s="3" t="n">
        <v>0</v>
      </c>
      <c r="H3" s="3" t="n">
        <v>4833</v>
      </c>
      <c r="I3" s="3" t="n">
        <v>2921</v>
      </c>
      <c r="J3" s="3" t="n">
        <v>2094</v>
      </c>
      <c r="K3" s="3" t="n">
        <v>3448</v>
      </c>
      <c r="L3" s="3" t="n">
        <v>8250</v>
      </c>
    </row>
    <row r="4" customFormat="false" ht="12.75" hidden="false" customHeight="false" outlineLevel="0" collapsed="false">
      <c r="A4" s="2" t="s">
        <v>14</v>
      </c>
      <c r="B4" s="3" t="n">
        <v>12451</v>
      </c>
      <c r="C4" s="3" t="n">
        <v>8132</v>
      </c>
      <c r="D4" s="3" t="n">
        <v>19</v>
      </c>
      <c r="E4" s="3" t="n">
        <v>47</v>
      </c>
      <c r="F4" s="3" t="n">
        <v>141</v>
      </c>
      <c r="G4" s="3" t="n">
        <v>0</v>
      </c>
      <c r="H4" s="3" t="n">
        <v>4643</v>
      </c>
      <c r="I4" s="3" t="n">
        <v>3114</v>
      </c>
      <c r="J4" s="3" t="n">
        <v>2167</v>
      </c>
      <c r="K4" s="3" t="n">
        <v>3456</v>
      </c>
      <c r="L4" s="3" t="n">
        <v>8544</v>
      </c>
    </row>
    <row r="5" customFormat="false" ht="12.75" hidden="false" customHeight="false" outlineLevel="0" collapsed="false">
      <c r="A5" s="2" t="s">
        <v>15</v>
      </c>
      <c r="B5" s="3" t="n">
        <v>11689</v>
      </c>
      <c r="C5" s="3" t="n">
        <v>7888</v>
      </c>
      <c r="D5" s="3" t="n">
        <v>15</v>
      </c>
      <c r="E5" s="3" t="n">
        <v>47</v>
      </c>
      <c r="F5" s="3" t="n">
        <v>134</v>
      </c>
      <c r="G5" s="3" t="n">
        <v>0</v>
      </c>
      <c r="H5" s="3" t="n">
        <v>4042</v>
      </c>
      <c r="I5" s="3" t="n">
        <v>2925</v>
      </c>
      <c r="J5" s="3" t="n">
        <v>1903</v>
      </c>
      <c r="K5" s="3" t="n">
        <v>3328</v>
      </c>
      <c r="L5" s="3" t="n">
        <v>8745</v>
      </c>
    </row>
    <row r="6" customFormat="false" ht="12.75" hidden="false" customHeight="false" outlineLevel="0" collapsed="false">
      <c r="A6" s="2" t="s">
        <v>16</v>
      </c>
      <c r="B6" s="3" t="n">
        <v>11980</v>
      </c>
      <c r="C6" s="3" t="n">
        <v>8966</v>
      </c>
      <c r="D6" s="3" t="n">
        <v>19</v>
      </c>
      <c r="E6" s="3" t="n">
        <v>40</v>
      </c>
      <c r="F6" s="3" t="n">
        <v>125</v>
      </c>
      <c r="G6" s="3" t="n">
        <v>0</v>
      </c>
      <c r="H6" s="3" t="n">
        <v>4005</v>
      </c>
      <c r="I6" s="3" t="n">
        <v>2742</v>
      </c>
      <c r="J6" s="3" t="n">
        <v>1832</v>
      </c>
      <c r="K6" s="3" t="n">
        <v>3752</v>
      </c>
      <c r="L6" s="3" t="n">
        <v>9256</v>
      </c>
    </row>
    <row r="7" customFormat="false" ht="12.75" hidden="false" customHeight="false" outlineLevel="0" collapsed="false">
      <c r="A7" s="2" t="s">
        <v>17</v>
      </c>
      <c r="B7" s="3" t="n">
        <v>13073</v>
      </c>
      <c r="C7" s="3" t="n">
        <v>10939</v>
      </c>
      <c r="D7" s="3" t="n">
        <v>20</v>
      </c>
      <c r="E7" s="3" t="n">
        <v>45</v>
      </c>
      <c r="F7" s="3" t="n">
        <v>130</v>
      </c>
      <c r="G7" s="3" t="n">
        <v>0</v>
      </c>
      <c r="H7" s="3" t="n">
        <v>3984</v>
      </c>
      <c r="I7" s="3" t="n">
        <v>3034</v>
      </c>
      <c r="J7" s="3" t="n">
        <v>1629</v>
      </c>
      <c r="K7" s="3" t="n">
        <v>3583</v>
      </c>
      <c r="L7" s="3" t="n">
        <v>9854</v>
      </c>
    </row>
    <row r="8" customFormat="false" ht="12.75" hidden="false" customHeight="false" outlineLevel="0" collapsed="false">
      <c r="A8" s="2" t="s">
        <v>18</v>
      </c>
      <c r="B8" s="3" t="n">
        <v>12196</v>
      </c>
      <c r="C8" s="3" t="n">
        <v>6947</v>
      </c>
      <c r="D8" s="3" t="n">
        <v>11</v>
      </c>
      <c r="E8" s="3" t="n">
        <v>43</v>
      </c>
      <c r="F8" s="3" t="n">
        <v>138</v>
      </c>
      <c r="G8" s="3" t="n">
        <v>0</v>
      </c>
      <c r="H8" s="3" t="n">
        <v>4212</v>
      </c>
      <c r="I8" s="3" t="n">
        <v>2425</v>
      </c>
      <c r="J8" s="3" t="n">
        <v>1483</v>
      </c>
      <c r="K8" s="3" t="n">
        <v>2986</v>
      </c>
      <c r="L8" s="3" t="n">
        <v>9997</v>
      </c>
    </row>
    <row r="9" customFormat="false" ht="12.75" hidden="false" customHeight="false" outlineLevel="0" collapsed="false">
      <c r="A9" s="2" t="s">
        <v>19</v>
      </c>
      <c r="B9" s="3" t="n">
        <v>12028</v>
      </c>
      <c r="C9" s="3" t="n">
        <v>6472</v>
      </c>
      <c r="D9" s="3" t="n">
        <v>8</v>
      </c>
      <c r="E9" s="3" t="n">
        <v>32</v>
      </c>
      <c r="F9" s="3" t="n">
        <v>155</v>
      </c>
      <c r="G9" s="3" t="n">
        <v>0</v>
      </c>
      <c r="H9" s="3" t="n">
        <v>3541</v>
      </c>
      <c r="I9" s="3" t="n">
        <v>2018</v>
      </c>
      <c r="J9" s="3" t="n">
        <v>1241</v>
      </c>
      <c r="K9" s="3" t="n">
        <v>2771</v>
      </c>
      <c r="L9" s="3" t="n">
        <v>9810</v>
      </c>
    </row>
    <row r="10" customFormat="false" ht="12.75" hidden="false" customHeight="false" outlineLevel="0" collapsed="false">
      <c r="A10" s="2" t="s">
        <v>20</v>
      </c>
      <c r="B10" s="3" t="n">
        <v>12930</v>
      </c>
      <c r="C10" s="3" t="n">
        <v>5552</v>
      </c>
      <c r="D10" s="3" t="n">
        <v>15</v>
      </c>
      <c r="E10" s="3" t="n">
        <v>43</v>
      </c>
      <c r="F10" s="3" t="n">
        <v>167</v>
      </c>
      <c r="G10" s="3" t="n">
        <v>0</v>
      </c>
      <c r="H10" s="3" t="n">
        <v>3462</v>
      </c>
      <c r="I10" s="3" t="n">
        <v>2286</v>
      </c>
      <c r="J10" s="3" t="n">
        <v>1043</v>
      </c>
      <c r="K10" s="3" t="n">
        <v>2694</v>
      </c>
      <c r="L10" s="3" t="n">
        <v>105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1</v>
      </c>
    </row>
    <row r="2" customFormat="false" ht="12.75" hidden="false" customHeight="false" outlineLevel="0" collapsed="false">
      <c r="A2" s="4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4" width="12.28"/>
    <col collapsed="false" customWidth="true" hidden="false" outlineLevel="0" max="5" min="5" style="4" width="9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2.75" hidden="false" customHeight="false" outlineLevel="0" collapsed="false">
      <c r="A2" s="2" t="s">
        <v>23</v>
      </c>
      <c r="B2" s="3" t="n">
        <v>12465</v>
      </c>
      <c r="C2" s="3" t="n">
        <v>7170</v>
      </c>
      <c r="D2" s="3" t="n">
        <v>8</v>
      </c>
      <c r="E2" s="3" t="n">
        <v>57</v>
      </c>
      <c r="F2" s="3" t="n">
        <v>129</v>
      </c>
      <c r="G2" s="3" t="n">
        <v>0</v>
      </c>
      <c r="H2" s="3" t="n">
        <v>4442</v>
      </c>
      <c r="I2" s="3" t="n">
        <v>2156</v>
      </c>
      <c r="J2" s="3" t="n">
        <v>1658</v>
      </c>
      <c r="K2" s="3" t="n">
        <v>2658</v>
      </c>
      <c r="L2" s="3" t="n">
        <v>11343</v>
      </c>
    </row>
    <row r="3" customFormat="false" ht="12.75" hidden="false" customHeight="false" outlineLevel="0" collapsed="false">
      <c r="A3" s="2" t="s">
        <v>24</v>
      </c>
      <c r="B3" s="3" t="n">
        <v>12325</v>
      </c>
      <c r="C3" s="3" t="n">
        <v>6552</v>
      </c>
      <c r="D3" s="3" t="n">
        <v>7</v>
      </c>
      <c r="E3" s="3" t="n">
        <v>47</v>
      </c>
      <c r="F3" s="3" t="n">
        <v>125</v>
      </c>
      <c r="G3" s="3" t="n">
        <v>0</v>
      </c>
      <c r="H3" s="3" t="n">
        <v>4126</v>
      </c>
      <c r="I3" s="3" t="n">
        <v>1962</v>
      </c>
      <c r="J3" s="3" t="n">
        <v>1591</v>
      </c>
      <c r="K3" s="3" t="n">
        <v>2890</v>
      </c>
      <c r="L3" s="3" t="n">
        <v>11339</v>
      </c>
    </row>
    <row r="4" customFormat="false" ht="12.75" hidden="false" customHeight="false" outlineLevel="0" collapsed="false">
      <c r="A4" s="2" t="s">
        <v>25</v>
      </c>
      <c r="B4" s="3" t="n">
        <v>12999</v>
      </c>
      <c r="C4" s="3" t="n">
        <v>6300</v>
      </c>
      <c r="D4" s="3" t="n">
        <v>11</v>
      </c>
      <c r="E4" s="3" t="n">
        <v>45</v>
      </c>
      <c r="F4" s="3" t="n">
        <v>127</v>
      </c>
      <c r="G4" s="3" t="n">
        <v>0</v>
      </c>
      <c r="H4" s="3" t="n">
        <v>4164</v>
      </c>
      <c r="I4" s="3" t="n">
        <v>2070</v>
      </c>
      <c r="J4" s="3" t="n">
        <v>1443</v>
      </c>
      <c r="K4" s="3" t="n">
        <v>2754</v>
      </c>
      <c r="L4" s="3" t="n">
        <v>9831</v>
      </c>
    </row>
    <row r="5" customFormat="false" ht="12.75" hidden="false" customHeight="false" outlineLevel="0" collapsed="false">
      <c r="A5" s="2" t="s">
        <v>26</v>
      </c>
      <c r="B5" s="3" t="n">
        <v>16209</v>
      </c>
      <c r="C5" s="3" t="n">
        <v>12854</v>
      </c>
      <c r="D5" s="3" t="n">
        <v>12</v>
      </c>
      <c r="E5" s="3" t="n">
        <v>60</v>
      </c>
      <c r="F5" s="3" t="n">
        <v>142</v>
      </c>
      <c r="G5" s="3" t="n">
        <v>0</v>
      </c>
      <c r="H5" s="3" t="n">
        <v>4795</v>
      </c>
      <c r="I5" s="3" t="n">
        <v>2829</v>
      </c>
      <c r="J5" s="3" t="n">
        <v>2187</v>
      </c>
      <c r="K5" s="3" t="n">
        <v>3751</v>
      </c>
      <c r="L5" s="3" t="n">
        <v>10431</v>
      </c>
    </row>
    <row r="6" customFormat="false" ht="12.75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2.7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2.75" hidden="false" customHeight="fals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customFormat="false" ht="12.75" hidden="false" customHeight="fals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4" customFormat="false" ht="12.75" hidden="false" customHeight="false" outlineLevel="0" collapsed="false">
      <c r="A14" s="1" t="s">
        <v>0</v>
      </c>
      <c r="B14" s="1" t="s">
        <v>27</v>
      </c>
      <c r="C14" s="4" t="s">
        <v>28</v>
      </c>
      <c r="D14" s="4" t="s">
        <v>8</v>
      </c>
      <c r="E14" s="4" t="s">
        <v>29</v>
      </c>
      <c r="F14" s="4" t="s">
        <v>11</v>
      </c>
    </row>
    <row r="15" customFormat="false" ht="12.75" hidden="false" customHeight="false" outlineLevel="0" collapsed="false">
      <c r="A15" s="2" t="s">
        <v>12</v>
      </c>
      <c r="B15" s="5" t="n">
        <f aca="false">D2+J2+K2</f>
        <v>4324</v>
      </c>
      <c r="C15" s="5" t="n">
        <f aca="false">D2+B2+C2</f>
        <v>19643</v>
      </c>
      <c r="D15" s="5" t="n">
        <f aca="false">I2</f>
        <v>2156</v>
      </c>
      <c r="E15" s="5" t="n">
        <f aca="false">F2+G2+H2</f>
        <v>4571</v>
      </c>
      <c r="F15" s="5" t="n">
        <f aca="false">L2</f>
        <v>11343</v>
      </c>
    </row>
    <row r="16" customFormat="false" ht="12.75" hidden="false" customHeight="false" outlineLevel="0" collapsed="false">
      <c r="A16" s="2" t="s">
        <v>13</v>
      </c>
      <c r="B16" s="5" t="n">
        <f aca="false">D3+J3+K3</f>
        <v>4488</v>
      </c>
      <c r="C16" s="5" t="n">
        <f aca="false">D3+B3+C3</f>
        <v>18884</v>
      </c>
      <c r="D16" s="5" t="n">
        <f aca="false">I3</f>
        <v>1962</v>
      </c>
      <c r="E16" s="5" t="n">
        <f aca="false">F3+G3+H3</f>
        <v>4251</v>
      </c>
      <c r="F16" s="5" t="n">
        <f aca="false">L3</f>
        <v>11339</v>
      </c>
    </row>
    <row r="17" customFormat="false" ht="12.75" hidden="false" customHeight="false" outlineLevel="0" collapsed="false">
      <c r="A17" s="2" t="s">
        <v>14</v>
      </c>
      <c r="B17" s="5" t="n">
        <f aca="false">D4+J4+K4</f>
        <v>4208</v>
      </c>
      <c r="C17" s="5" t="n">
        <f aca="false">D4+B4+C4</f>
        <v>19310</v>
      </c>
      <c r="D17" s="5" t="n">
        <f aca="false">I4</f>
        <v>2070</v>
      </c>
      <c r="E17" s="5" t="n">
        <f aca="false">F4+G4+H4</f>
        <v>4291</v>
      </c>
      <c r="F17" s="5" t="n">
        <f aca="false">L4</f>
        <v>9831</v>
      </c>
    </row>
    <row r="18" customFormat="false" ht="12.75" hidden="false" customHeight="false" outlineLevel="0" collapsed="false">
      <c r="A18" s="2" t="s">
        <v>15</v>
      </c>
      <c r="B18" s="5" t="n">
        <f aca="false">D5+J5+K5</f>
        <v>5950</v>
      </c>
      <c r="C18" s="5" t="n">
        <f aca="false">D5+B5+C5</f>
        <v>29075</v>
      </c>
      <c r="D18" s="5" t="n">
        <f aca="false">I5</f>
        <v>2829</v>
      </c>
      <c r="E18" s="5" t="n">
        <f aca="false">F5+G5+H5</f>
        <v>4937</v>
      </c>
      <c r="F18" s="5" t="n">
        <f aca="false">L5</f>
        <v>10431</v>
      </c>
    </row>
    <row r="19" customFormat="false" ht="12.75" hidden="false" customHeight="false" outlineLevel="0" collapsed="false">
      <c r="A19" s="2"/>
      <c r="B19" s="5" t="n">
        <f aca="false">D6+J6+K6</f>
        <v>0</v>
      </c>
      <c r="C19" s="5" t="n">
        <f aca="false">D6+B6+C6</f>
        <v>0</v>
      </c>
      <c r="D19" s="5" t="n">
        <f aca="false">I6</f>
        <v>0</v>
      </c>
      <c r="E19" s="5" t="n">
        <f aca="false">F6+G6+H6</f>
        <v>0</v>
      </c>
      <c r="F19" s="5" t="n">
        <f aca="false">L6</f>
        <v>0</v>
      </c>
    </row>
    <row r="20" customFormat="false" ht="12.75" hidden="false" customHeight="false" outlineLevel="0" collapsed="false">
      <c r="A20" s="2"/>
      <c r="B20" s="5" t="n">
        <f aca="false">D7+J7+K7</f>
        <v>0</v>
      </c>
      <c r="C20" s="5" t="n">
        <f aca="false">D7+B7+C7</f>
        <v>0</v>
      </c>
      <c r="D20" s="5" t="n">
        <f aca="false">I7</f>
        <v>0</v>
      </c>
      <c r="E20" s="5" t="n">
        <f aca="false">F7+G7+H7</f>
        <v>0</v>
      </c>
      <c r="F20" s="5" t="n">
        <f aca="false">L7</f>
        <v>0</v>
      </c>
    </row>
    <row r="21" customFormat="false" ht="12.75" hidden="false" customHeight="false" outlineLevel="0" collapsed="false">
      <c r="A21" s="2"/>
      <c r="B21" s="5" t="n">
        <f aca="false">D8+J8+K8</f>
        <v>0</v>
      </c>
      <c r="C21" s="5" t="n">
        <f aca="false">D8+B8+C8</f>
        <v>0</v>
      </c>
      <c r="D21" s="5" t="n">
        <f aca="false">I8</f>
        <v>0</v>
      </c>
      <c r="E21" s="5" t="n">
        <f aca="false">F8+G8+H8</f>
        <v>0</v>
      </c>
      <c r="F21" s="5" t="n">
        <f aca="false">L8</f>
        <v>0</v>
      </c>
    </row>
    <row r="22" customFormat="false" ht="12.75" hidden="false" customHeight="false" outlineLevel="0" collapsed="false">
      <c r="A22" s="2"/>
      <c r="B22" s="5" t="n">
        <f aca="false">D9+J9+K9</f>
        <v>0</v>
      </c>
      <c r="C22" s="5" t="n">
        <f aca="false">D9+B9+C9</f>
        <v>0</v>
      </c>
      <c r="D22" s="5" t="n">
        <f aca="false">I9</f>
        <v>0</v>
      </c>
      <c r="E22" s="5" t="n">
        <f aca="false">F9+G9+H9</f>
        <v>0</v>
      </c>
      <c r="F22" s="5" t="n">
        <f aca="false">L9</f>
        <v>0</v>
      </c>
    </row>
    <row r="23" customFormat="false" ht="12.75" hidden="false" customHeight="false" outlineLevel="0" collapsed="false">
      <c r="A23" s="2"/>
      <c r="B23" s="5" t="n">
        <f aca="false">D10+J10+K10</f>
        <v>0</v>
      </c>
      <c r="C23" s="5" t="n">
        <f aca="false">D10+B10+C10</f>
        <v>0</v>
      </c>
      <c r="D23" s="5" t="n">
        <f aca="false">I10</f>
        <v>0</v>
      </c>
      <c r="E23" s="5" t="n">
        <f aca="false">F10+G10+H10</f>
        <v>0</v>
      </c>
      <c r="F23" s="5" t="n">
        <f aca="false">L10</f>
        <v>0</v>
      </c>
    </row>
    <row r="25" customFormat="false" ht="12.75" hidden="false" customHeight="false" outlineLevel="0" collapsed="false">
      <c r="F2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1T08:43:34Z</dcterms:created>
  <dc:creator/>
  <dc:description/>
  <dc:language>en-US</dc:language>
  <cp:lastModifiedBy>staf-pma</cp:lastModifiedBy>
  <dcterms:modified xsi:type="dcterms:W3CDTF">2022-05-23T01:50:50Z</dcterms:modified>
  <cp:revision>0</cp:revision>
  <dc:subject/>
  <dc:title/>
</cp:coreProperties>
</file>